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UXILIAR DE LIMPEZA" sheetId="1" state="visible" r:id="rId2"/>
    <sheet name="AUXILIAR DE MANUTENÇÃO" sheetId="2" state="visible" r:id="rId3"/>
    <sheet name="COORDENADOR NVHE-SCIH" sheetId="3" state="visible" r:id="rId4"/>
    <sheet name="ENFERMEIRO INTENSIVISTA " sheetId="4" state="visible" r:id="rId5"/>
    <sheet name="ENFERMEIRO HOSPITALISTA" sheetId="5" state="visible" r:id="rId6"/>
    <sheet name="ENFERMEIRO NVE" sheetId="6" state="visible" r:id="rId7"/>
    <sheet name="ENFERMEIRO CME" sheetId="7" state="visible" r:id="rId8"/>
    <sheet name="ENFERMEIRO CENTRO CIRURGICO" sheetId="8" state="visible" r:id="rId9"/>
    <sheet name="PINTOR" sheetId="9" state="visible" r:id="rId10"/>
    <sheet name="RECEPCIONISTA" sheetId="10" state="visible" r:id="rId11"/>
  </sheets>
  <definedNames>
    <definedName function="false" hidden="true" localSheetId="0" name="_xlnm._FilterDatabase" vbProcedure="false">'AUXILIAR DE LIMPEZA'!$A$1:$N$23</definedName>
    <definedName function="false" hidden="true" localSheetId="2" name="_xlnm._FilterDatabase" vbProcedure="false">'COORDENADOR NVHE-SCIH'!$A$1:$N$7</definedName>
    <definedName function="false" hidden="true" localSheetId="7" name="_xlnm._FilterDatabase" vbProcedure="false">'ENFERMEIRO CENTRO CIRURGICO'!$A$1:$N$49</definedName>
    <definedName function="false" hidden="true" localSheetId="6" name="_xlnm._FilterDatabase" vbProcedure="false">'ENFERMEIRO CME'!$A$1:$N$35</definedName>
    <definedName function="false" hidden="true" localSheetId="4" name="_xlnm._FilterDatabase" vbProcedure="false">'ENFERMEIRO HOSPITALISTA'!$A$1:$N$152</definedName>
    <definedName function="false" hidden="true" localSheetId="3" name="_xlnm._FilterDatabase" vbProcedure="false">'ENFERMEIRO INTENSIVISTA '!$A$1:$N$64</definedName>
    <definedName function="false" hidden="true" localSheetId="5" name="_xlnm._FilterDatabase" vbProcedure="false">'ENFERMEIRO NVE'!$A$1:$N$33</definedName>
    <definedName function="false" hidden="true" localSheetId="8" name="_xlnm._FilterDatabase" vbProcedure="false">PINTOR!$A$1:$N$3</definedName>
    <definedName function="false" hidden="true" localSheetId="9" name="_xlnm._FilterDatabase" vbProcedure="false">RECEPCIONISTA!$A$1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1495">
  <si>
    <t xml:space="preserve">EDITAL</t>
  </si>
  <si>
    <t xml:space="preserve">N_INSCRICAO</t>
  </si>
  <si>
    <t xml:space="preserve">CANDIDATO</t>
  </si>
  <si>
    <t xml:space="preserve">IDADE</t>
  </si>
  <si>
    <t xml:space="preserve">CARGO</t>
  </si>
  <si>
    <t xml:space="preserve">DATA INSCRICAO</t>
  </si>
  <si>
    <t xml:space="preserve">HORA INSCRICAO</t>
  </si>
  <si>
    <t xml:space="preserve">CPF</t>
  </si>
  <si>
    <t xml:space="preserve">FILIAL</t>
  </si>
  <si>
    <t xml:space="preserve">PONTUACAO FORMACAO</t>
  </si>
  <si>
    <t xml:space="preserve">PONTUACAO FORMACAO PÓS</t>
  </si>
  <si>
    <t xml:space="preserve">PONTUACAO EXPERIENCIA PROFISSIONAL</t>
  </si>
  <si>
    <t xml:space="preserve">PONTUACAO TOTAL</t>
  </si>
  <si>
    <t xml:space="preserve">STATUS INSCRICAO</t>
  </si>
  <si>
    <t xml:space="preserve">ORDEM CLASSIFICATÓRIA</t>
  </si>
  <si>
    <t xml:space="preserve">004/2024</t>
  </si>
  <si>
    <t xml:space="preserve">NICÉIA DE JESUS</t>
  </si>
  <si>
    <t xml:space="preserve">58</t>
  </si>
  <si>
    <t xml:space="preserve">AUXILIAR DE LIMPEZA</t>
  </si>
  <si>
    <t xml:space="preserve">11/09/2024</t>
  </si>
  <si>
    <t xml:space="preserve">18:17:44</t>
  </si>
  <si>
    <t xml:space="preserve">47110910172</t>
  </si>
  <si>
    <t xml:space="preserve">HEAPA - HOSPITAL ESTADUAL DE APARECIDA DE GOIANIA</t>
  </si>
  <si>
    <t xml:space="preserve">CLASSIFICADO</t>
  </si>
  <si>
    <t xml:space="preserve">1º</t>
  </si>
  <si>
    <t xml:space="preserve">MARIA CRISÓSTOMO BARBOSA </t>
  </si>
  <si>
    <t xml:space="preserve">52</t>
  </si>
  <si>
    <t xml:space="preserve">21:14:21</t>
  </si>
  <si>
    <t xml:space="preserve">56527900163</t>
  </si>
  <si>
    <t xml:space="preserve">2º</t>
  </si>
  <si>
    <t xml:space="preserve">CARMEN SILVA CANDIDO</t>
  </si>
  <si>
    <t xml:space="preserve">51</t>
  </si>
  <si>
    <t xml:space="preserve">77238478153</t>
  </si>
  <si>
    <t xml:space="preserve">3º</t>
  </si>
  <si>
    <t xml:space="preserve">ANA LUCIA PEREIRA DOS SANTOS SILVA</t>
  </si>
  <si>
    <t xml:space="preserve">50</t>
  </si>
  <si>
    <t xml:space="preserve">09/09/2024</t>
  </si>
  <si>
    <t xml:space="preserve">16:16:38</t>
  </si>
  <si>
    <t xml:space="preserve">92777333149</t>
  </si>
  <si>
    <t xml:space="preserve">4º</t>
  </si>
  <si>
    <t xml:space="preserve">MARIA LUNALVA BEZERRA DE SOUZA </t>
  </si>
  <si>
    <t xml:space="preserve">43</t>
  </si>
  <si>
    <t xml:space="preserve">10/09/2024</t>
  </si>
  <si>
    <t xml:space="preserve">09:08:21</t>
  </si>
  <si>
    <t xml:space="preserve">74091069215</t>
  </si>
  <si>
    <t xml:space="preserve">5º</t>
  </si>
  <si>
    <t xml:space="preserve">JOSE DOS REIS PEREIRA DOS SANTOS</t>
  </si>
  <si>
    <t xml:space="preserve">12:46:27</t>
  </si>
  <si>
    <t xml:space="preserve">01925488322</t>
  </si>
  <si>
    <t xml:space="preserve">6º</t>
  </si>
  <si>
    <t xml:space="preserve">MARIA  ELIANA RIBEIRO VALES</t>
  </si>
  <si>
    <t xml:space="preserve">21:10:52</t>
  </si>
  <si>
    <t xml:space="preserve">52309231215</t>
  </si>
  <si>
    <t xml:space="preserve">7º</t>
  </si>
  <si>
    <t xml:space="preserve">SIMONE ANTONIA FERREIRA</t>
  </si>
  <si>
    <t xml:space="preserve">40</t>
  </si>
  <si>
    <t xml:space="preserve">17:41:14</t>
  </si>
  <si>
    <t xml:space="preserve">01866053159</t>
  </si>
  <si>
    <t xml:space="preserve">8º</t>
  </si>
  <si>
    <t xml:space="preserve">JULIANA ABREU SILVA</t>
  </si>
  <si>
    <t xml:space="preserve">19:37:43</t>
  </si>
  <si>
    <t xml:space="preserve">00949830119</t>
  </si>
  <si>
    <t xml:space="preserve">9º</t>
  </si>
  <si>
    <t xml:space="preserve">KELLY SILVA MOURA</t>
  </si>
  <si>
    <t xml:space="preserve">39</t>
  </si>
  <si>
    <t xml:space="preserve">08/09/2024</t>
  </si>
  <si>
    <t xml:space="preserve">22:21:24</t>
  </si>
  <si>
    <t xml:space="preserve">01297802195</t>
  </si>
  <si>
    <t xml:space="preserve">10º</t>
  </si>
  <si>
    <t xml:space="preserve">MARIA ELCIJANE CARNEIRO DE ARAUJO</t>
  </si>
  <si>
    <t xml:space="preserve">37</t>
  </si>
  <si>
    <t xml:space="preserve">09:35:44</t>
  </si>
  <si>
    <t xml:space="preserve">01395104190</t>
  </si>
  <si>
    <t xml:space="preserve">11º</t>
  </si>
  <si>
    <t xml:space="preserve">EMILIA LIMA DA SILVA COSTA </t>
  </si>
  <si>
    <t xml:space="preserve">36</t>
  </si>
  <si>
    <t xml:space="preserve">11:42:52</t>
  </si>
  <si>
    <t xml:space="preserve">08366224643</t>
  </si>
  <si>
    <t xml:space="preserve">12º</t>
  </si>
  <si>
    <t xml:space="preserve">REGILAINE DA SILVA SANTOS</t>
  </si>
  <si>
    <t xml:space="preserve">30</t>
  </si>
  <si>
    <t xml:space="preserve">18:14:02</t>
  </si>
  <si>
    <t xml:space="preserve">70145196119</t>
  </si>
  <si>
    <t xml:space="preserve">13º</t>
  </si>
  <si>
    <t xml:space="preserve">ADRIANA DE SOUSA DE ARAÚJO</t>
  </si>
  <si>
    <t xml:space="preserve">08:16:53</t>
  </si>
  <si>
    <t xml:space="preserve">01932628355</t>
  </si>
  <si>
    <t xml:space="preserve">14º</t>
  </si>
  <si>
    <t xml:space="preserve">ELISABETE BRAGA DA SILVA </t>
  </si>
  <si>
    <t xml:space="preserve">06/09/2024</t>
  </si>
  <si>
    <t xml:space="preserve">23:39:51</t>
  </si>
  <si>
    <t xml:space="preserve">01837748179</t>
  </si>
  <si>
    <t xml:space="preserve">15º</t>
  </si>
  <si>
    <t xml:space="preserve">RAMON FERNANDES SOARES</t>
  </si>
  <si>
    <t xml:space="preserve">29</t>
  </si>
  <si>
    <t xml:space="preserve">17:23:28</t>
  </si>
  <si>
    <t xml:space="preserve">70124427197</t>
  </si>
  <si>
    <t xml:space="preserve">16º</t>
  </si>
  <si>
    <t xml:space="preserve">GABRIELA FERREIRA GARCIA SILVA</t>
  </si>
  <si>
    <t xml:space="preserve">28</t>
  </si>
  <si>
    <t xml:space="preserve">20:01:13</t>
  </si>
  <si>
    <t xml:space="preserve">70290285119</t>
  </si>
  <si>
    <t xml:space="preserve">17º</t>
  </si>
  <si>
    <t xml:space="preserve">VALDEREZ MEDRADO BRANDÃO</t>
  </si>
  <si>
    <t xml:space="preserve">59</t>
  </si>
  <si>
    <t xml:space="preserve">18:04:42</t>
  </si>
  <si>
    <t xml:space="preserve">28133811368</t>
  </si>
  <si>
    <t xml:space="preserve">18º</t>
  </si>
  <si>
    <t xml:space="preserve">MARIA CORRÊA FRANCISCO MARCELINO</t>
  </si>
  <si>
    <t xml:space="preserve">53</t>
  </si>
  <si>
    <t xml:space="preserve">19:42:40</t>
  </si>
  <si>
    <t xml:space="preserve">09484158781</t>
  </si>
  <si>
    <t xml:space="preserve">19º</t>
  </si>
  <si>
    <t xml:space="preserve">RODRIGO DA SILVA SANTOS</t>
  </si>
  <si>
    <t xml:space="preserve">13:22:41</t>
  </si>
  <si>
    <t xml:space="preserve">88625257291</t>
  </si>
  <si>
    <t xml:space="preserve">20º</t>
  </si>
  <si>
    <t xml:space="preserve">DAIANE PORTUGUEZ DOS SANTOS </t>
  </si>
  <si>
    <t xml:space="preserve">07/09/2024</t>
  </si>
  <si>
    <t xml:space="preserve">08:52:17</t>
  </si>
  <si>
    <t xml:space="preserve">75253364153</t>
  </si>
  <si>
    <t xml:space="preserve">21º</t>
  </si>
  <si>
    <t xml:space="preserve">CRISTIELY OLIVEIRA DA SILVA </t>
  </si>
  <si>
    <t xml:space="preserve">22</t>
  </si>
  <si>
    <t xml:space="preserve">23:21:47</t>
  </si>
  <si>
    <t xml:space="preserve">07580361167</t>
  </si>
  <si>
    <t xml:space="preserve">22º</t>
  </si>
  <si>
    <t xml:space="preserve">IGOR LOPES DA SILVA </t>
  </si>
  <si>
    <t xml:space="preserve">31</t>
  </si>
  <si>
    <t xml:space="preserve">AUXILIAR DE MANUTENÇÃO</t>
  </si>
  <si>
    <t xml:space="preserve">11:49:02</t>
  </si>
  <si>
    <t xml:space="preserve">60790127318</t>
  </si>
  <si>
    <t xml:space="preserve">JAQUELINE JOSEFA DA SILVA LEÃO</t>
  </si>
  <si>
    <t xml:space="preserve">COORDENADOR NVHE/ SCIH</t>
  </si>
  <si>
    <t xml:space="preserve">11:48:52</t>
  </si>
  <si>
    <t xml:space="preserve">02471865119</t>
  </si>
  <si>
    <t xml:space="preserve">LEONILSON SOUSA DA SILVA </t>
  </si>
  <si>
    <t xml:space="preserve">18:35:27</t>
  </si>
  <si>
    <t xml:space="preserve">04929362342</t>
  </si>
  <si>
    <t xml:space="preserve">DESCLASSIFICADO</t>
  </si>
  <si>
    <t xml:space="preserve">FABIANE MARINELLI</t>
  </si>
  <si>
    <t xml:space="preserve">15:21:38</t>
  </si>
  <si>
    <t xml:space="preserve">00372467121</t>
  </si>
  <si>
    <t xml:space="preserve">CRISTIANE MOREIRA DE SOUZA SOARES</t>
  </si>
  <si>
    <t xml:space="preserve">38</t>
  </si>
  <si>
    <t xml:space="preserve">19:38:59</t>
  </si>
  <si>
    <t xml:space="preserve">73787264191</t>
  </si>
  <si>
    <t xml:space="preserve">LARISSA OLIVEIRA DA SILVA </t>
  </si>
  <si>
    <t xml:space="preserve">24</t>
  </si>
  <si>
    <t xml:space="preserve">20:22:44</t>
  </si>
  <si>
    <t xml:space="preserve">05917134111</t>
  </si>
  <si>
    <t xml:space="preserve">THAIRINY LOIANY LIMA DE OLIVEIRA </t>
  </si>
  <si>
    <t xml:space="preserve">23</t>
  </si>
  <si>
    <t xml:space="preserve">22:35:52</t>
  </si>
  <si>
    <t xml:space="preserve">75595192100</t>
  </si>
  <si>
    <t xml:space="preserve">ROSELENE SELLARES CAMPOS BANDEIRA </t>
  </si>
  <si>
    <t xml:space="preserve">ENFERMEIRO INTENSIVISTA </t>
  </si>
  <si>
    <t xml:space="preserve">20:46:25</t>
  </si>
  <si>
    <t xml:space="preserve">30345235304</t>
  </si>
  <si>
    <t xml:space="preserve">FELISA ERICA FERNANDEZ YTURRE</t>
  </si>
  <si>
    <t xml:space="preserve">20:26:58</t>
  </si>
  <si>
    <t xml:space="preserve">77855833153</t>
  </si>
  <si>
    <t xml:space="preserve">ELIANE TRISTAO DA SILVA</t>
  </si>
  <si>
    <t xml:space="preserve">57</t>
  </si>
  <si>
    <t xml:space="preserve">00:28:06</t>
  </si>
  <si>
    <t xml:space="preserve">35946962191</t>
  </si>
  <si>
    <t xml:space="preserve">LUZIMAR BRAGA DE OLIVEIRA</t>
  </si>
  <si>
    <t xml:space="preserve">54</t>
  </si>
  <si>
    <t xml:space="preserve">09:45:38</t>
  </si>
  <si>
    <t xml:space="preserve">51547457104</t>
  </si>
  <si>
    <t xml:space="preserve">ADELINA DA SILVA MONTEIRO</t>
  </si>
  <si>
    <t xml:space="preserve">18:51:58</t>
  </si>
  <si>
    <t xml:space="preserve">63320460153</t>
  </si>
  <si>
    <t xml:space="preserve">REINALDO LACERDA BRAGA</t>
  </si>
  <si>
    <t xml:space="preserve">16:51:05</t>
  </si>
  <si>
    <t xml:space="preserve">60678640106</t>
  </si>
  <si>
    <t xml:space="preserve">JUCINÉIA ALVES OLINTO</t>
  </si>
  <si>
    <t xml:space="preserve">48</t>
  </si>
  <si>
    <t xml:space="preserve">12:24:39</t>
  </si>
  <si>
    <t xml:space="preserve">77087127187</t>
  </si>
  <si>
    <t xml:space="preserve">JANINE SOUZA BARBOSA</t>
  </si>
  <si>
    <t xml:space="preserve">45</t>
  </si>
  <si>
    <t xml:space="preserve">07:39:57</t>
  </si>
  <si>
    <t xml:space="preserve">87667789134</t>
  </si>
  <si>
    <t xml:space="preserve">AMILTON SALES PINHEIRO </t>
  </si>
  <si>
    <t xml:space="preserve">23:14:03</t>
  </si>
  <si>
    <t xml:space="preserve">51023911272</t>
  </si>
  <si>
    <t xml:space="preserve">JOAO FIRMINO DE FARIA JUNIOR</t>
  </si>
  <si>
    <t xml:space="preserve">17:02:53</t>
  </si>
  <si>
    <t xml:space="preserve">71127690191</t>
  </si>
  <si>
    <t xml:space="preserve">LEANDRA VIEIRA GOMES </t>
  </si>
  <si>
    <t xml:space="preserve">41</t>
  </si>
  <si>
    <t xml:space="preserve">08:00:29</t>
  </si>
  <si>
    <t xml:space="preserve">00842259120</t>
  </si>
  <si>
    <t xml:space="preserve">JULIANE DE CASTRO PEREIRA</t>
  </si>
  <si>
    <t xml:space="preserve">10:05:25</t>
  </si>
  <si>
    <t xml:space="preserve">01231869194</t>
  </si>
  <si>
    <t xml:space="preserve">GEISANNE DIVINA DE SOUZA PAULINO</t>
  </si>
  <si>
    <t xml:space="preserve">15:05:31</t>
  </si>
  <si>
    <t xml:space="preserve">01836121164</t>
  </si>
  <si>
    <t xml:space="preserve">KAROLINY DE CARVALHO SALES </t>
  </si>
  <si>
    <t xml:space="preserve">13:32:21</t>
  </si>
  <si>
    <t xml:space="preserve">01583977112</t>
  </si>
  <si>
    <t xml:space="preserve">SABRINA ZANELATTO FERNANDES FRANCO</t>
  </si>
  <si>
    <t xml:space="preserve">12:16:08</t>
  </si>
  <si>
    <t xml:space="preserve">01064680143</t>
  </si>
  <si>
    <t xml:space="preserve">ANA FLÁVIA DA SILVA ASSUNÇÃO</t>
  </si>
  <si>
    <t xml:space="preserve">15:01:42</t>
  </si>
  <si>
    <t xml:space="preserve">02350085163</t>
  </si>
  <si>
    <t xml:space="preserve">MARIA LUCELIA LOPES  DE MOURA</t>
  </si>
  <si>
    <t xml:space="preserve">22:52:53</t>
  </si>
  <si>
    <t xml:space="preserve">01333849184</t>
  </si>
  <si>
    <t xml:space="preserve">PAULA FERNANDA SILVA RODOVALHO DA SILVEIRA</t>
  </si>
  <si>
    <t xml:space="preserve">09:50:51</t>
  </si>
  <si>
    <t xml:space="preserve">01364307162</t>
  </si>
  <si>
    <t xml:space="preserve">PATRÍCIA DE SOUZA MATOS</t>
  </si>
  <si>
    <t xml:space="preserve">23:08:47</t>
  </si>
  <si>
    <t xml:space="preserve">01360399100</t>
  </si>
  <si>
    <t xml:space="preserve">SURAYANNA REGINA DO NASCIMENTO NEVES LIMA </t>
  </si>
  <si>
    <t xml:space="preserve">35</t>
  </si>
  <si>
    <t xml:space="preserve">04:14:39</t>
  </si>
  <si>
    <t xml:space="preserve">02062625154</t>
  </si>
  <si>
    <t xml:space="preserve">LUCIMEIRE DA CONCEIÇÃO  TEIXEIRA </t>
  </si>
  <si>
    <t xml:space="preserve">11:09:16</t>
  </si>
  <si>
    <t xml:space="preserve">02317310196</t>
  </si>
  <si>
    <t xml:space="preserve">18:21:37</t>
  </si>
  <si>
    <t xml:space="preserve">FERNANDA ABRAÃO CHAVEIRO </t>
  </si>
  <si>
    <t xml:space="preserve">14:35:52</t>
  </si>
  <si>
    <t xml:space="preserve">03276742101</t>
  </si>
  <si>
    <t xml:space="preserve">23º</t>
  </si>
  <si>
    <t xml:space="preserve">RAIZAGOMES DOS SANTOS</t>
  </si>
  <si>
    <t xml:space="preserve">20:57:33</t>
  </si>
  <si>
    <t xml:space="preserve">03616393175</t>
  </si>
  <si>
    <t xml:space="preserve">24º</t>
  </si>
  <si>
    <t xml:space="preserve">NEILA DOS REIS SILVA ESCOBAR </t>
  </si>
  <si>
    <t xml:space="preserve">18:21:03</t>
  </si>
  <si>
    <t xml:space="preserve">75153289168</t>
  </si>
  <si>
    <t xml:space="preserve">25º</t>
  </si>
  <si>
    <t xml:space="preserve">PEDRO JEFFERSON SANTOS ALVES FERREIRA</t>
  </si>
  <si>
    <t xml:space="preserve">14:46:20</t>
  </si>
  <si>
    <t xml:space="preserve">01700842218</t>
  </si>
  <si>
    <t xml:space="preserve">26º</t>
  </si>
  <si>
    <t xml:space="preserve">RAFAELA CARVALHO MARQUEZ</t>
  </si>
  <si>
    <t xml:space="preserve">19:11:28</t>
  </si>
  <si>
    <t xml:space="preserve">04643915129</t>
  </si>
  <si>
    <t xml:space="preserve">27º</t>
  </si>
  <si>
    <t xml:space="preserve">EMILY RUSKAIER MENDES SILVA </t>
  </si>
  <si>
    <t xml:space="preserve">06:13:48</t>
  </si>
  <si>
    <t xml:space="preserve">70003221105</t>
  </si>
  <si>
    <t xml:space="preserve">28º</t>
  </si>
  <si>
    <t xml:space="preserve">RAMIRIA GOMES DIAS </t>
  </si>
  <si>
    <t xml:space="preserve">23:46:29</t>
  </si>
  <si>
    <t xml:space="preserve">03368818198</t>
  </si>
  <si>
    <t xml:space="preserve">29º</t>
  </si>
  <si>
    <t xml:space="preserve">ANA PAULA VIEIRA DE SOUSA </t>
  </si>
  <si>
    <t xml:space="preserve">44</t>
  </si>
  <si>
    <t xml:space="preserve">10:15:21</t>
  </si>
  <si>
    <t xml:space="preserve">70593442172</t>
  </si>
  <si>
    <t xml:space="preserve">30º</t>
  </si>
  <si>
    <t xml:space="preserve">SHIRLEI PINHEIRO DE JESUS</t>
  </si>
  <si>
    <t xml:space="preserve">00:50:41</t>
  </si>
  <si>
    <t xml:space="preserve">00694744190</t>
  </si>
  <si>
    <t xml:space="preserve">31º</t>
  </si>
  <si>
    <t xml:space="preserve">CAMILA LEMES DE MORAIS </t>
  </si>
  <si>
    <t xml:space="preserve">15:08:25</t>
  </si>
  <si>
    <t xml:space="preserve">00670424145</t>
  </si>
  <si>
    <t xml:space="preserve">32º</t>
  </si>
  <si>
    <t xml:space="preserve">MILENE MARTINS DE OLIVEIRA </t>
  </si>
  <si>
    <t xml:space="preserve">11:00:52</t>
  </si>
  <si>
    <t xml:space="preserve">01428432108</t>
  </si>
  <si>
    <t xml:space="preserve">33º</t>
  </si>
  <si>
    <t xml:space="preserve">RAFAEL PEREIRA LOPES</t>
  </si>
  <si>
    <t xml:space="preserve">13:36:17</t>
  </si>
  <si>
    <t xml:space="preserve">75186292168</t>
  </si>
  <si>
    <t xml:space="preserve">34º</t>
  </si>
  <si>
    <t xml:space="preserve">YOHANNA DIAS GUIMARÃES CORRÊA FERNANDES </t>
  </si>
  <si>
    <t xml:space="preserve">27</t>
  </si>
  <si>
    <t xml:space="preserve">12:10:30</t>
  </si>
  <si>
    <t xml:space="preserve">70066414113</t>
  </si>
  <si>
    <t xml:space="preserve">35º</t>
  </si>
  <si>
    <t xml:space="preserve">CLAUDIA SILVA DE ANDRADE GARCIA </t>
  </si>
  <si>
    <t xml:space="preserve">11:52:39</t>
  </si>
  <si>
    <t xml:space="preserve">58987312100</t>
  </si>
  <si>
    <t xml:space="preserve">36º</t>
  </si>
  <si>
    <t xml:space="preserve">WALITON VIEIRA MOTA</t>
  </si>
  <si>
    <t xml:space="preserve">47</t>
  </si>
  <si>
    <t xml:space="preserve">21:17:31</t>
  </si>
  <si>
    <t xml:space="preserve">81156260159</t>
  </si>
  <si>
    <t xml:space="preserve">37º</t>
  </si>
  <si>
    <t xml:space="preserve">ELIZÂNGELA NAVES GONTIJO</t>
  </si>
  <si>
    <t xml:space="preserve">21:35:47</t>
  </si>
  <si>
    <t xml:space="preserve">80452698120</t>
  </si>
  <si>
    <t xml:space="preserve">38º</t>
  </si>
  <si>
    <t xml:space="preserve">ANA CRISTINA PIRES DE CAMPOS</t>
  </si>
  <si>
    <t xml:space="preserve">46</t>
  </si>
  <si>
    <t xml:space="preserve">21:15:51</t>
  </si>
  <si>
    <t xml:space="preserve">84479868100</t>
  </si>
  <si>
    <t xml:space="preserve">39º</t>
  </si>
  <si>
    <t xml:space="preserve">BRUNA RUSTIGUEL DE SIQUEIRA</t>
  </si>
  <si>
    <t xml:space="preserve">10:14:44</t>
  </si>
  <si>
    <t xml:space="preserve">03115025122</t>
  </si>
  <si>
    <t xml:space="preserve">40º</t>
  </si>
  <si>
    <t xml:space="preserve">LUCELIA ROSA DA SILVA</t>
  </si>
  <si>
    <t xml:space="preserve">21:08:54</t>
  </si>
  <si>
    <t xml:space="preserve">80835058115</t>
  </si>
  <si>
    <t xml:space="preserve">41º</t>
  </si>
  <si>
    <t xml:space="preserve">IRISLENE PEREIRA DE LIMA </t>
  </si>
  <si>
    <t xml:space="preserve">22:50:33</t>
  </si>
  <si>
    <t xml:space="preserve">85745227168</t>
  </si>
  <si>
    <t xml:space="preserve">42º</t>
  </si>
  <si>
    <t xml:space="preserve">ANDREIA DE SOUZA SILVA </t>
  </si>
  <si>
    <t xml:space="preserve">11:49:34</t>
  </si>
  <si>
    <t xml:space="preserve">01597721174</t>
  </si>
  <si>
    <t xml:space="preserve">43º</t>
  </si>
  <si>
    <t xml:space="preserve">ELISIANA SANTOS CEZAR SILVA</t>
  </si>
  <si>
    <t xml:space="preserve">19:41:58</t>
  </si>
  <si>
    <t xml:space="preserve">82508933287</t>
  </si>
  <si>
    <t xml:space="preserve">44º</t>
  </si>
  <si>
    <t xml:space="preserve">THIAGO DE CARVALHO NEVES</t>
  </si>
  <si>
    <t xml:space="preserve">08:17:10</t>
  </si>
  <si>
    <t xml:space="preserve">00178746100</t>
  </si>
  <si>
    <t xml:space="preserve">45º</t>
  </si>
  <si>
    <t xml:space="preserve">GRAZZIELLE RODRIGUES BATISTA ALVES</t>
  </si>
  <si>
    <t xml:space="preserve">15:40:26</t>
  </si>
  <si>
    <t xml:space="preserve">00833299190</t>
  </si>
  <si>
    <t xml:space="preserve">46º</t>
  </si>
  <si>
    <t xml:space="preserve">IZABELLA DE JESUS LIMA</t>
  </si>
  <si>
    <t xml:space="preserve">15:42:08</t>
  </si>
  <si>
    <t xml:space="preserve">00932855156</t>
  </si>
  <si>
    <t xml:space="preserve">47º</t>
  </si>
  <si>
    <t xml:space="preserve">LUDMILA RIBEIRO DE SA MOREIRA</t>
  </si>
  <si>
    <t xml:space="preserve">21:32:36</t>
  </si>
  <si>
    <t xml:space="preserve">02100209116</t>
  </si>
  <si>
    <t xml:space="preserve">48º</t>
  </si>
  <si>
    <t xml:space="preserve">ANDRE A SENA SUZANO</t>
  </si>
  <si>
    <t xml:space="preserve">11:04:17</t>
  </si>
  <si>
    <t xml:space="preserve">03322015114</t>
  </si>
  <si>
    <t xml:space="preserve">49º</t>
  </si>
  <si>
    <t xml:space="preserve">MARINA RODRIGUES SOARES </t>
  </si>
  <si>
    <t xml:space="preserve">23:20:19</t>
  </si>
  <si>
    <t xml:space="preserve">04641588180</t>
  </si>
  <si>
    <t xml:space="preserve">50º</t>
  </si>
  <si>
    <t xml:space="preserve">VINICIO SANTOS SOUSA</t>
  </si>
  <si>
    <t xml:space="preserve">01:02:13</t>
  </si>
  <si>
    <t xml:space="preserve">02731257296</t>
  </si>
  <si>
    <t xml:space="preserve">51º</t>
  </si>
  <si>
    <t xml:space="preserve">CLESIA DE JESUS MOURA</t>
  </si>
  <si>
    <t xml:space="preserve">16:10:00</t>
  </si>
  <si>
    <t xml:space="preserve">06748364132</t>
  </si>
  <si>
    <t xml:space="preserve">52º</t>
  </si>
  <si>
    <t xml:space="preserve">LUIZ HENRIQUE MORAES DE OLIVEIRA</t>
  </si>
  <si>
    <t xml:space="preserve">16:39:48</t>
  </si>
  <si>
    <t xml:space="preserve">70117729108</t>
  </si>
  <si>
    <t xml:space="preserve">53º</t>
  </si>
  <si>
    <t xml:space="preserve">BEATRIZ SILVA DA COSTA </t>
  </si>
  <si>
    <t xml:space="preserve">25</t>
  </si>
  <si>
    <t xml:space="preserve">12/09/2024</t>
  </si>
  <si>
    <t xml:space="preserve">04:01:32</t>
  </si>
  <si>
    <t xml:space="preserve">70381457117</t>
  </si>
  <si>
    <t xml:space="preserve">54º</t>
  </si>
  <si>
    <t xml:space="preserve">CARLOS DANIEL BAMBUI DA SILVA </t>
  </si>
  <si>
    <t xml:space="preserve">23:53:07</t>
  </si>
  <si>
    <t xml:space="preserve">70425228185</t>
  </si>
  <si>
    <t xml:space="preserve">55º</t>
  </si>
  <si>
    <t xml:space="preserve">AMANDA GABRIELA PEREIRA DOS SANTOS </t>
  </si>
  <si>
    <t xml:space="preserve">00:22:12</t>
  </si>
  <si>
    <t xml:space="preserve">04472301156</t>
  </si>
  <si>
    <t xml:space="preserve">56º</t>
  </si>
  <si>
    <t xml:space="preserve">MARIANA LAGO DE MOURA RODRIGUES</t>
  </si>
  <si>
    <t xml:space="preserve">21:18:42</t>
  </si>
  <si>
    <t xml:space="preserve">70329728105</t>
  </si>
  <si>
    <t xml:space="preserve">57º</t>
  </si>
  <si>
    <t xml:space="preserve">ANTONIA CLAUDILENE SOUZA PEREIRA</t>
  </si>
  <si>
    <t xml:space="preserve">34</t>
  </si>
  <si>
    <t xml:space="preserve">21:35:35</t>
  </si>
  <si>
    <t xml:space="preserve">00182312259</t>
  </si>
  <si>
    <t xml:space="preserve">58º</t>
  </si>
  <si>
    <t xml:space="preserve">ENDYEL SHARON DIAS HONORATO DE FARIA</t>
  </si>
  <si>
    <t xml:space="preserve">00:57:18</t>
  </si>
  <si>
    <t xml:space="preserve">03878448139</t>
  </si>
  <si>
    <t xml:space="preserve">59º</t>
  </si>
  <si>
    <t xml:space="preserve">CARLA MIRLENE CANDIDA PIMENTEL</t>
  </si>
  <si>
    <t xml:space="preserve">11:29:59</t>
  </si>
  <si>
    <t xml:space="preserve">03210357129</t>
  </si>
  <si>
    <t xml:space="preserve">60º</t>
  </si>
  <si>
    <t xml:space="preserve">11:55:02</t>
  </si>
  <si>
    <t xml:space="preserve">61º</t>
  </si>
  <si>
    <t xml:space="preserve">MARIA ALICE VERÍSSIMO OLIVEIRA CHAVES </t>
  </si>
  <si>
    <t xml:space="preserve">00:36:42</t>
  </si>
  <si>
    <t xml:space="preserve">70322263107</t>
  </si>
  <si>
    <t xml:space="preserve">62º</t>
  </si>
  <si>
    <t xml:space="preserve">ÉRICA OLIVEIRA MESQUITA </t>
  </si>
  <si>
    <t xml:space="preserve">19:17:49</t>
  </si>
  <si>
    <t xml:space="preserve">70562773142</t>
  </si>
  <si>
    <t xml:space="preserve">63º</t>
  </si>
  <si>
    <t xml:space="preserve">ROSANGELA DOS SANTOS FREIRE</t>
  </si>
  <si>
    <t xml:space="preserve">ENFERMEIRO HOSPITALISTA</t>
  </si>
  <si>
    <t xml:space="preserve">22:39:29</t>
  </si>
  <si>
    <t xml:space="preserve">90603230172</t>
  </si>
  <si>
    <t xml:space="preserve">JANETE ALVES DE OLIVEIRA</t>
  </si>
  <si>
    <t xml:space="preserve">49</t>
  </si>
  <si>
    <t xml:space="preserve">18:42:55</t>
  </si>
  <si>
    <t xml:space="preserve">79616330144</t>
  </si>
  <si>
    <t xml:space="preserve">CINTIA APARECIDA BEZERRA FELIPE </t>
  </si>
  <si>
    <t xml:space="preserve">20:39:40</t>
  </si>
  <si>
    <t xml:space="preserve">69550565149</t>
  </si>
  <si>
    <t xml:space="preserve">ARLETE SOARES RIBEIRO PEREIRA TORRES</t>
  </si>
  <si>
    <t xml:space="preserve">22:40:40</t>
  </si>
  <si>
    <t xml:space="preserve">00879702443</t>
  </si>
  <si>
    <t xml:space="preserve">LIDIA GRACIELLY DIAS</t>
  </si>
  <si>
    <t xml:space="preserve">09:13:18</t>
  </si>
  <si>
    <t xml:space="preserve">01248743121</t>
  </si>
  <si>
    <t xml:space="preserve">ANGELITA ALEIXO DA SILVA PRADO </t>
  </si>
  <si>
    <t xml:space="preserve">21:09:40</t>
  </si>
  <si>
    <t xml:space="preserve">97527629134</t>
  </si>
  <si>
    <t xml:space="preserve">ELAINE ALVES DA SILVA</t>
  </si>
  <si>
    <t xml:space="preserve">14:49:42</t>
  </si>
  <si>
    <t xml:space="preserve">98462776104</t>
  </si>
  <si>
    <t xml:space="preserve">DESCLASSICADO</t>
  </si>
  <si>
    <t xml:space="preserve">CINTHIA CRISTINA VIEIRA DE CASTRO</t>
  </si>
  <si>
    <t xml:space="preserve">10:45:18</t>
  </si>
  <si>
    <t xml:space="preserve">01321881126</t>
  </si>
  <si>
    <t xml:space="preserve">JULIANA BITTENCOURT PINHEIRO</t>
  </si>
  <si>
    <t xml:space="preserve">14:47:41</t>
  </si>
  <si>
    <t xml:space="preserve">01185079157</t>
  </si>
  <si>
    <t xml:space="preserve">KAMYLLA SEJANE POUSO FREITAS </t>
  </si>
  <si>
    <t xml:space="preserve">20:40:29</t>
  </si>
  <si>
    <t xml:space="preserve">00184893119</t>
  </si>
  <si>
    <t xml:space="preserve">NÁDIA CRISTINA BARROS SILVA</t>
  </si>
  <si>
    <t xml:space="preserve">11:24:41</t>
  </si>
  <si>
    <t xml:space="preserve">01494794179</t>
  </si>
  <si>
    <t xml:space="preserve">SUANE KELY DE SOUZA COSTA</t>
  </si>
  <si>
    <t xml:space="preserve">14:41:37</t>
  </si>
  <si>
    <t xml:space="preserve">78661188253</t>
  </si>
  <si>
    <t xml:space="preserve">SARAH DE MOURA E SILVA RODRIGUES </t>
  </si>
  <si>
    <t xml:space="preserve">00:57:32</t>
  </si>
  <si>
    <t xml:space="preserve">35102200801</t>
  </si>
  <si>
    <t xml:space="preserve">JAQUELINE NUNES SOBRAL </t>
  </si>
  <si>
    <t xml:space="preserve">10:47:43</t>
  </si>
  <si>
    <t xml:space="preserve">02363528140</t>
  </si>
  <si>
    <t xml:space="preserve">ARIANE CAMILA DA SILVA CASTRO</t>
  </si>
  <si>
    <t xml:space="preserve">12:35:21</t>
  </si>
  <si>
    <t xml:space="preserve">02301852156</t>
  </si>
  <si>
    <t xml:space="preserve">ANA MARIA TOMAZ MOREIRA ANDRADE</t>
  </si>
  <si>
    <t xml:space="preserve">22:44:12</t>
  </si>
  <si>
    <t xml:space="preserve">02489415182</t>
  </si>
  <si>
    <t xml:space="preserve">BETHANIA RODRIGUES DA COSTA</t>
  </si>
  <si>
    <t xml:space="preserve">13:41:00</t>
  </si>
  <si>
    <t xml:space="preserve">01561581160</t>
  </si>
  <si>
    <t xml:space="preserve">SUYANNY GARDENYA OLIVEIRA MOTA</t>
  </si>
  <si>
    <t xml:space="preserve">15:31:56</t>
  </si>
  <si>
    <t xml:space="preserve">96740809291</t>
  </si>
  <si>
    <t xml:space="preserve">VALDINA DOS SANTOS ALMEIDA</t>
  </si>
  <si>
    <t xml:space="preserve">33</t>
  </si>
  <si>
    <t xml:space="preserve">22:34:48</t>
  </si>
  <si>
    <t xml:space="preserve">05300465550</t>
  </si>
  <si>
    <t xml:space="preserve">THAIZA DIAS DOS ANJOS </t>
  </si>
  <si>
    <t xml:space="preserve">18:43:13</t>
  </si>
  <si>
    <t xml:space="preserve">02462815104</t>
  </si>
  <si>
    <t xml:space="preserve">MARIA PAIXÃO TIMÓTEO DE ARAÚJO </t>
  </si>
  <si>
    <t xml:space="preserve">32</t>
  </si>
  <si>
    <t xml:space="preserve">17:12:15</t>
  </si>
  <si>
    <t xml:space="preserve">02294220129</t>
  </si>
  <si>
    <t xml:space="preserve">MARIA PAIXÃO TIMOTEO DE ARAUJO</t>
  </si>
  <si>
    <t xml:space="preserve">02:34:09</t>
  </si>
  <si>
    <t xml:space="preserve">RAYKA GOMES RIBEIRO</t>
  </si>
  <si>
    <t xml:space="preserve">23:35:07</t>
  </si>
  <si>
    <t xml:space="preserve">03367941182</t>
  </si>
  <si>
    <t xml:space="preserve">KARITTA FERNANDA DA SILVA</t>
  </si>
  <si>
    <t xml:space="preserve">16:04:33</t>
  </si>
  <si>
    <t xml:space="preserve">03809850128</t>
  </si>
  <si>
    <t xml:space="preserve">18:41:50</t>
  </si>
  <si>
    <t xml:space="preserve">RAYLANDER PALHARES BATISTA</t>
  </si>
  <si>
    <t xml:space="preserve">13:53:22</t>
  </si>
  <si>
    <t xml:space="preserve">70091930103</t>
  </si>
  <si>
    <t xml:space="preserve">GIOVANA CARVALHO LEÃO </t>
  </si>
  <si>
    <t xml:space="preserve">01:14:12</t>
  </si>
  <si>
    <t xml:space="preserve">05793928138</t>
  </si>
  <si>
    <t xml:space="preserve">CAMILA MOREIRA TAMEIRAO</t>
  </si>
  <si>
    <t xml:space="preserve">19:13:59</t>
  </si>
  <si>
    <t xml:space="preserve">03375068174</t>
  </si>
  <si>
    <t xml:space="preserve">LORRANY ALVES PEREIRA </t>
  </si>
  <si>
    <t xml:space="preserve">13:58:45</t>
  </si>
  <si>
    <t xml:space="preserve">02713904170</t>
  </si>
  <si>
    <t xml:space="preserve">PAULA RIBEIRO RODRIGUES</t>
  </si>
  <si>
    <t xml:space="preserve">10:50:19</t>
  </si>
  <si>
    <t xml:space="preserve">70288907167</t>
  </si>
  <si>
    <t xml:space="preserve">PHILLIPE HENRIQUE ALVARENGA DE SOUZA</t>
  </si>
  <si>
    <t xml:space="preserve">11:40:45</t>
  </si>
  <si>
    <t xml:space="preserve">70065702123</t>
  </si>
  <si>
    <t xml:space="preserve">SARA MARIA ALVES SILVA</t>
  </si>
  <si>
    <t xml:space="preserve">15:41:18</t>
  </si>
  <si>
    <t xml:space="preserve">04316603108</t>
  </si>
  <si>
    <t xml:space="preserve">JULIANA DA SILVA CARDOSO</t>
  </si>
  <si>
    <t xml:space="preserve">10:53:58</t>
  </si>
  <si>
    <t xml:space="preserve">86422006187</t>
  </si>
  <si>
    <t xml:space="preserve">MAISA SOARES DE LIMA ALVES</t>
  </si>
  <si>
    <t xml:space="preserve">42</t>
  </si>
  <si>
    <t xml:space="preserve">22:52:38</t>
  </si>
  <si>
    <t xml:space="preserve">99085534100</t>
  </si>
  <si>
    <t xml:space="preserve">10:46:25</t>
  </si>
  <si>
    <t xml:space="preserve">DINA BARREIRA VIEIRA NETA </t>
  </si>
  <si>
    <t xml:space="preserve">20:30:41</t>
  </si>
  <si>
    <t xml:space="preserve">01058326341</t>
  </si>
  <si>
    <t xml:space="preserve">PATRÍCIA CALISTA PIRES</t>
  </si>
  <si>
    <t xml:space="preserve">19:54:18</t>
  </si>
  <si>
    <t xml:space="preserve">03982198500</t>
  </si>
  <si>
    <t xml:space="preserve">ANA CRISTINA GASPAR DE CERQUEIRA</t>
  </si>
  <si>
    <t xml:space="preserve">19:31:01</t>
  </si>
  <si>
    <t xml:space="preserve">04860419138</t>
  </si>
  <si>
    <t xml:space="preserve">RAYANE ARAUJO WATANABE</t>
  </si>
  <si>
    <t xml:space="preserve">09:48:02</t>
  </si>
  <si>
    <t xml:space="preserve">02512242102</t>
  </si>
  <si>
    <t xml:space="preserve">GUILHERME APARECIDO GOMES DA SILVA</t>
  </si>
  <si>
    <t xml:space="preserve">00:15:50</t>
  </si>
  <si>
    <t xml:space="preserve">04089152186</t>
  </si>
  <si>
    <t xml:space="preserve">MARIA ADELIA SILVA DOS SANTOS</t>
  </si>
  <si>
    <t xml:space="preserve">23:46:57</t>
  </si>
  <si>
    <t xml:space="preserve">70526047100</t>
  </si>
  <si>
    <t xml:space="preserve">TEREZA RAQUEL DE SOUZA REISDORFER </t>
  </si>
  <si>
    <t xml:space="preserve">11:07:28</t>
  </si>
  <si>
    <t xml:space="preserve">06763576102</t>
  </si>
  <si>
    <t xml:space="preserve">LARISSA OLIVEIRA DA SILVA</t>
  </si>
  <si>
    <t xml:space="preserve">11:09:57</t>
  </si>
  <si>
    <t xml:space="preserve">JOSIANE DE FREITAS </t>
  </si>
  <si>
    <t xml:space="preserve">23:04:25</t>
  </si>
  <si>
    <t xml:space="preserve">00750096179</t>
  </si>
  <si>
    <t xml:space="preserve">ROSANGELA VIEIRA RAMOS</t>
  </si>
  <si>
    <t xml:space="preserve">23:21:56</t>
  </si>
  <si>
    <t xml:space="preserve">98990780187</t>
  </si>
  <si>
    <t xml:space="preserve">ARDALA CARDOZO MAGALHAES DOS SANTOS</t>
  </si>
  <si>
    <t xml:space="preserve">09:00:56</t>
  </si>
  <si>
    <t xml:space="preserve">01173752170</t>
  </si>
  <si>
    <t xml:space="preserve">PAULA RUBIA DE CASTRO OLIVEIRA</t>
  </si>
  <si>
    <t xml:space="preserve">23:38:06</t>
  </si>
  <si>
    <t xml:space="preserve">01018358170</t>
  </si>
  <si>
    <t xml:space="preserve">LUDMILLA SILVEIRA DE SOUZA </t>
  </si>
  <si>
    <t xml:space="preserve">21:52:19</t>
  </si>
  <si>
    <t xml:space="preserve">03101076102</t>
  </si>
  <si>
    <t xml:space="preserve">JHONISCLER JANUÁRIO MELO</t>
  </si>
  <si>
    <t xml:space="preserve">21:32:47</t>
  </si>
  <si>
    <t xml:space="preserve">03727168145</t>
  </si>
  <si>
    <t xml:space="preserve">JESSIKA SANTANA DE ARRUDA</t>
  </si>
  <si>
    <t xml:space="preserve">17:50:08</t>
  </si>
  <si>
    <t xml:space="preserve">02203735155</t>
  </si>
  <si>
    <t xml:space="preserve">CARLOS EDUARDO FREITAS DA SILVA</t>
  </si>
  <si>
    <t xml:space="preserve">12:52:43</t>
  </si>
  <si>
    <t xml:space="preserve">05548963384</t>
  </si>
  <si>
    <t xml:space="preserve">RÚBIA FERREIRA TAVARES</t>
  </si>
  <si>
    <t xml:space="preserve">15:34:36</t>
  </si>
  <si>
    <t xml:space="preserve">70213812126</t>
  </si>
  <si>
    <t xml:space="preserve">RAMILA BARBOSA FERREIRA DOS SANTOS</t>
  </si>
  <si>
    <t xml:space="preserve">12:22:09</t>
  </si>
  <si>
    <t xml:space="preserve">04773273119</t>
  </si>
  <si>
    <t xml:space="preserve">LUCIMAR MESSIAS DOS REIS </t>
  </si>
  <si>
    <t xml:space="preserve">23:40:16</t>
  </si>
  <si>
    <t xml:space="preserve">71160566100</t>
  </si>
  <si>
    <t xml:space="preserve">THIAGO ANTÔNIO PEREIRA </t>
  </si>
  <si>
    <t xml:space="preserve">17:42:55</t>
  </si>
  <si>
    <t xml:space="preserve">02230595105</t>
  </si>
  <si>
    <t xml:space="preserve">HELYDA NADIA SOUZA SILVA MARQUES</t>
  </si>
  <si>
    <t xml:space="preserve">15:48:04</t>
  </si>
  <si>
    <t xml:space="preserve">02391625103</t>
  </si>
  <si>
    <t xml:space="preserve">AMANDA GABRIELA PEREIRA DOS SANTOS</t>
  </si>
  <si>
    <t xml:space="preserve">22:07:27</t>
  </si>
  <si>
    <t xml:space="preserve">KARINE DE SOUSA FERREIRA </t>
  </si>
  <si>
    <t xml:space="preserve">22:54:34</t>
  </si>
  <si>
    <t xml:space="preserve">02310616257</t>
  </si>
  <si>
    <t xml:space="preserve">NATÁLIA ALVES ATAIDES</t>
  </si>
  <si>
    <t xml:space="preserve">09:39:18</t>
  </si>
  <si>
    <t xml:space="preserve">02529554129</t>
  </si>
  <si>
    <t xml:space="preserve">ANDRÉ LUIS FERNANDES DE OLIVEIRA</t>
  </si>
  <si>
    <t xml:space="preserve">26</t>
  </si>
  <si>
    <t xml:space="preserve">21:24:17</t>
  </si>
  <si>
    <t xml:space="preserve">01192313100</t>
  </si>
  <si>
    <t xml:space="preserve">POLLYANNA JACOMINI NUNES </t>
  </si>
  <si>
    <t xml:space="preserve">23:22:24</t>
  </si>
  <si>
    <t xml:space="preserve">75530570100</t>
  </si>
  <si>
    <t xml:space="preserve">JULIANO FLORIANO MARINHO</t>
  </si>
  <si>
    <t xml:space="preserve">01:14:18</t>
  </si>
  <si>
    <t xml:space="preserve">06586990165</t>
  </si>
  <si>
    <t xml:space="preserve">VICTOR HUGO ALVES DE OLIVEIRA</t>
  </si>
  <si>
    <t xml:space="preserve">12:29:53</t>
  </si>
  <si>
    <t xml:space="preserve">70535636180</t>
  </si>
  <si>
    <t xml:space="preserve">LUCIENE RAMOS DE MORAES </t>
  </si>
  <si>
    <t xml:space="preserve">21:40:22</t>
  </si>
  <si>
    <t xml:space="preserve">88163440163</t>
  </si>
  <si>
    <t xml:space="preserve">64º</t>
  </si>
  <si>
    <t xml:space="preserve">MARTA ROSA DOS SANTOS</t>
  </si>
  <si>
    <t xml:space="preserve">11:36:44</t>
  </si>
  <si>
    <t xml:space="preserve">93000812091</t>
  </si>
  <si>
    <t xml:space="preserve">65º</t>
  </si>
  <si>
    <t xml:space="preserve">MARCUS RODRIGUES DO PRADO </t>
  </si>
  <si>
    <t xml:space="preserve">12:55:36</t>
  </si>
  <si>
    <t xml:space="preserve">74294377100</t>
  </si>
  <si>
    <t xml:space="preserve">66º</t>
  </si>
  <si>
    <t xml:space="preserve">20:06:16</t>
  </si>
  <si>
    <t xml:space="preserve">67º</t>
  </si>
  <si>
    <t xml:space="preserve">JÉSSICA DE JESUS LEMES</t>
  </si>
  <si>
    <t xml:space="preserve">11:40:07</t>
  </si>
  <si>
    <t xml:space="preserve">04114532110</t>
  </si>
  <si>
    <t xml:space="preserve">68º</t>
  </si>
  <si>
    <t xml:space="preserve">KATLEY RIBEIRO DE AVILA </t>
  </si>
  <si>
    <t xml:space="preserve">13:36:53</t>
  </si>
  <si>
    <t xml:space="preserve">04678274197</t>
  </si>
  <si>
    <t xml:space="preserve">69º</t>
  </si>
  <si>
    <t xml:space="preserve">GISELA FARIAS MARCHAO</t>
  </si>
  <si>
    <t xml:space="preserve">15:19:43</t>
  </si>
  <si>
    <t xml:space="preserve">05417063304</t>
  </si>
  <si>
    <t xml:space="preserve">70º</t>
  </si>
  <si>
    <t xml:space="preserve">MAYARA PIRES RICARDO WUST </t>
  </si>
  <si>
    <t xml:space="preserve">10:31:23</t>
  </si>
  <si>
    <t xml:space="preserve">01032947160</t>
  </si>
  <si>
    <t xml:space="preserve">71º</t>
  </si>
  <si>
    <t xml:space="preserve">09:57:26</t>
  </si>
  <si>
    <t xml:space="preserve">72º</t>
  </si>
  <si>
    <t xml:space="preserve">01:19:39</t>
  </si>
  <si>
    <t xml:space="preserve">73º</t>
  </si>
  <si>
    <t xml:space="preserve">LÍVIA DE SOUZA SILVA</t>
  </si>
  <si>
    <t xml:space="preserve">12:52:53</t>
  </si>
  <si>
    <t xml:space="preserve">05842797100</t>
  </si>
  <si>
    <t xml:space="preserve">74º</t>
  </si>
  <si>
    <t xml:space="preserve">POLYANA DA SILVA CUNHA FREITAS </t>
  </si>
  <si>
    <t xml:space="preserve">15:51:24</t>
  </si>
  <si>
    <t xml:space="preserve">01171560273</t>
  </si>
  <si>
    <t xml:space="preserve">75º</t>
  </si>
  <si>
    <t xml:space="preserve">ISNAINE RIBEIRO DA SILVA</t>
  </si>
  <si>
    <t xml:space="preserve">18:42:28</t>
  </si>
  <si>
    <t xml:space="preserve">05230183128</t>
  </si>
  <si>
    <t xml:space="preserve">76º</t>
  </si>
  <si>
    <t xml:space="preserve">PAULLA DE CASTRO MACHADO</t>
  </si>
  <si>
    <t xml:space="preserve">17:12:20</t>
  </si>
  <si>
    <t xml:space="preserve">03486050133</t>
  </si>
  <si>
    <t xml:space="preserve">77º</t>
  </si>
  <si>
    <t xml:space="preserve">SERJANE BRUNA DA SILVA </t>
  </si>
  <si>
    <t xml:space="preserve">21:50:44</t>
  </si>
  <si>
    <t xml:space="preserve">06266123142</t>
  </si>
  <si>
    <t xml:space="preserve">78º</t>
  </si>
  <si>
    <t xml:space="preserve">GETULIANA SOUSA DE MELO</t>
  </si>
  <si>
    <t xml:space="preserve">22:25:05</t>
  </si>
  <si>
    <t xml:space="preserve">03503093290</t>
  </si>
  <si>
    <t xml:space="preserve">79º</t>
  </si>
  <si>
    <t xml:space="preserve">MARIA ADÉLIA SILVA DOS SANTOS </t>
  </si>
  <si>
    <t xml:space="preserve">22:43:55</t>
  </si>
  <si>
    <t xml:space="preserve">80º</t>
  </si>
  <si>
    <t xml:space="preserve">LORRANY STÉPHANE SOUZA SILVA COUTO</t>
  </si>
  <si>
    <t xml:space="preserve">17:02:23</t>
  </si>
  <si>
    <t xml:space="preserve">14574458674</t>
  </si>
  <si>
    <t xml:space="preserve">81º</t>
  </si>
  <si>
    <t xml:space="preserve">PRISCILA RODRIGUES ALENCAR MIRANDA</t>
  </si>
  <si>
    <t xml:space="preserve">10:52:22</t>
  </si>
  <si>
    <t xml:space="preserve">02623873100</t>
  </si>
  <si>
    <t xml:space="preserve">82º</t>
  </si>
  <si>
    <t xml:space="preserve">LARISSA MARIA DE SOUZA DIAS CHAVES</t>
  </si>
  <si>
    <t xml:space="preserve">20:01:11</t>
  </si>
  <si>
    <t xml:space="preserve">06031305186</t>
  </si>
  <si>
    <t xml:space="preserve">83º</t>
  </si>
  <si>
    <t xml:space="preserve">SARA LIZ ROCHA BARBOSA</t>
  </si>
  <si>
    <t xml:space="preserve">14:31:30</t>
  </si>
  <si>
    <t xml:space="preserve">04248871181</t>
  </si>
  <si>
    <t xml:space="preserve">84º</t>
  </si>
  <si>
    <t xml:space="preserve">SHEILA DA SILVA DARES GOMES</t>
  </si>
  <si>
    <t xml:space="preserve">16:59:04</t>
  </si>
  <si>
    <t xml:space="preserve">58865039191</t>
  </si>
  <si>
    <t xml:space="preserve">85º</t>
  </si>
  <si>
    <t xml:space="preserve">SUELENY CUNHA MOREIRA</t>
  </si>
  <si>
    <t xml:space="preserve">21:25:41</t>
  </si>
  <si>
    <t xml:space="preserve">84787724134</t>
  </si>
  <si>
    <t xml:space="preserve">86º</t>
  </si>
  <si>
    <t xml:space="preserve">22:19:08</t>
  </si>
  <si>
    <t xml:space="preserve">87º</t>
  </si>
  <si>
    <t xml:space="preserve">GLAICIA ALVES DA SILVA</t>
  </si>
  <si>
    <t xml:space="preserve">17:02:06</t>
  </si>
  <si>
    <t xml:space="preserve">93933428149</t>
  </si>
  <si>
    <t xml:space="preserve">88º</t>
  </si>
  <si>
    <t xml:space="preserve">BEATRIZ DE OLIVEIRA DANTAS DOS SANTOS</t>
  </si>
  <si>
    <t xml:space="preserve">22:18:56</t>
  </si>
  <si>
    <t xml:space="preserve">01723610100</t>
  </si>
  <si>
    <t xml:space="preserve">89º</t>
  </si>
  <si>
    <t xml:space="preserve">FRANCISCA ARIANA MOTA DE SOUZA LIMA </t>
  </si>
  <si>
    <t xml:space="preserve">15:37:24</t>
  </si>
  <si>
    <t xml:space="preserve">87440830253</t>
  </si>
  <si>
    <t xml:space="preserve">90º</t>
  </si>
  <si>
    <t xml:space="preserve">CAIO CÉSAR NORONHA NUNES </t>
  </si>
  <si>
    <t xml:space="preserve">12:00:23</t>
  </si>
  <si>
    <t xml:space="preserve">01933142154</t>
  </si>
  <si>
    <t xml:space="preserve">91º</t>
  </si>
  <si>
    <t xml:space="preserve">NUBHIA FERNANDA DO PRADO FERREIRA </t>
  </si>
  <si>
    <t xml:space="preserve">17:06:02</t>
  </si>
  <si>
    <t xml:space="preserve">03796075142</t>
  </si>
  <si>
    <t xml:space="preserve">92º</t>
  </si>
  <si>
    <t xml:space="preserve">MARTINNELLY DA SILVA SOUZA</t>
  </si>
  <si>
    <t xml:space="preserve">21:26:39</t>
  </si>
  <si>
    <t xml:space="preserve">03188541120</t>
  </si>
  <si>
    <t xml:space="preserve">93º</t>
  </si>
  <si>
    <t xml:space="preserve">GABRIEL CARDOSO NAVA</t>
  </si>
  <si>
    <t xml:space="preserve">15:36:21</t>
  </si>
  <si>
    <t xml:space="preserve">02656137101</t>
  </si>
  <si>
    <t xml:space="preserve">94º</t>
  </si>
  <si>
    <t xml:space="preserve">KARITA CRISCIA DE OLIVEIRA</t>
  </si>
  <si>
    <t xml:space="preserve">10:49:36</t>
  </si>
  <si>
    <t xml:space="preserve">01090691106</t>
  </si>
  <si>
    <t xml:space="preserve">95º</t>
  </si>
  <si>
    <t xml:space="preserve">LORENA BRITO NAVAS </t>
  </si>
  <si>
    <t xml:space="preserve">20:16:58</t>
  </si>
  <si>
    <t xml:space="preserve">00295611243</t>
  </si>
  <si>
    <t xml:space="preserve">96º</t>
  </si>
  <si>
    <t xml:space="preserve">ISA MICHELE SILVA DE OLIVEIRA CUNHA </t>
  </si>
  <si>
    <t xml:space="preserve">11:54:55</t>
  </si>
  <si>
    <t xml:space="preserve">04943731139</t>
  </si>
  <si>
    <t xml:space="preserve">97º</t>
  </si>
  <si>
    <t xml:space="preserve">PRISCILA GABRYELE COSTA PAULETTE </t>
  </si>
  <si>
    <t xml:space="preserve">14:49:26</t>
  </si>
  <si>
    <t xml:space="preserve">70193611104</t>
  </si>
  <si>
    <t xml:space="preserve">98º</t>
  </si>
  <si>
    <t xml:space="preserve">VANESSA ALVES FERREIRA</t>
  </si>
  <si>
    <t xml:space="preserve">10:01:37</t>
  </si>
  <si>
    <t xml:space="preserve">75226162120</t>
  </si>
  <si>
    <t xml:space="preserve">99º</t>
  </si>
  <si>
    <t xml:space="preserve">BRUNA BARBOSA DOS SANTOS</t>
  </si>
  <si>
    <t xml:space="preserve">17:09:11</t>
  </si>
  <si>
    <t xml:space="preserve">75209527115</t>
  </si>
  <si>
    <t xml:space="preserve">100º</t>
  </si>
  <si>
    <t xml:space="preserve">BÁRBARA JOISSY GOMES DA SILVA</t>
  </si>
  <si>
    <t xml:space="preserve">01:16:31</t>
  </si>
  <si>
    <t xml:space="preserve">04798157120</t>
  </si>
  <si>
    <t xml:space="preserve">101º</t>
  </si>
  <si>
    <t xml:space="preserve">ANNA FLAVIA GOMES</t>
  </si>
  <si>
    <t xml:space="preserve">10:19:01</t>
  </si>
  <si>
    <t xml:space="preserve">70182516130</t>
  </si>
  <si>
    <t xml:space="preserve">102º</t>
  </si>
  <si>
    <t xml:space="preserve">WANDERSON TIAGO DA CRUZ MAGALHÃES</t>
  </si>
  <si>
    <t xml:space="preserve">21:20:17</t>
  </si>
  <si>
    <t xml:space="preserve">70025674110</t>
  </si>
  <si>
    <t xml:space="preserve">103º</t>
  </si>
  <si>
    <t xml:space="preserve">17:02:41</t>
  </si>
  <si>
    <t xml:space="preserve">104º</t>
  </si>
  <si>
    <t xml:space="preserve">CLAUDIHORRANY QUEIROZ GOMES </t>
  </si>
  <si>
    <t xml:space="preserve">22:58:36</t>
  </si>
  <si>
    <t xml:space="preserve">05934309137</t>
  </si>
  <si>
    <t xml:space="preserve">105º</t>
  </si>
  <si>
    <t xml:space="preserve">FABIANA RODRIGUES DE OLIVEIRA</t>
  </si>
  <si>
    <t xml:space="preserve">22:26:12</t>
  </si>
  <si>
    <t xml:space="preserve">05657336135</t>
  </si>
  <si>
    <t xml:space="preserve">106º</t>
  </si>
  <si>
    <t xml:space="preserve">LUDYMILA ARRUDA MESQUITA</t>
  </si>
  <si>
    <t xml:space="preserve">19:36:37</t>
  </si>
  <si>
    <t xml:space="preserve">03866069197</t>
  </si>
  <si>
    <t xml:space="preserve">107º</t>
  </si>
  <si>
    <t xml:space="preserve">KÁRITA AMANDA RIBEIRO GOMES </t>
  </si>
  <si>
    <t xml:space="preserve">21:37:33</t>
  </si>
  <si>
    <t xml:space="preserve">70252320174</t>
  </si>
  <si>
    <t xml:space="preserve">108º</t>
  </si>
  <si>
    <t xml:space="preserve">JESSYKA CAROLYNE RAYDT VAZ</t>
  </si>
  <si>
    <t xml:space="preserve">03:10:24</t>
  </si>
  <si>
    <t xml:space="preserve">70227916190</t>
  </si>
  <si>
    <t xml:space="preserve">109º</t>
  </si>
  <si>
    <t xml:space="preserve">POLYANA FERREIRA DA SILVA </t>
  </si>
  <si>
    <t xml:space="preserve">11:29:53</t>
  </si>
  <si>
    <t xml:space="preserve">03794656202</t>
  </si>
  <si>
    <t xml:space="preserve">110º</t>
  </si>
  <si>
    <t xml:space="preserve">SARAH FAGUNDES DE ARAÚJO </t>
  </si>
  <si>
    <t xml:space="preserve">06:59:50</t>
  </si>
  <si>
    <t xml:space="preserve">03607476128</t>
  </si>
  <si>
    <t xml:space="preserve">111º</t>
  </si>
  <si>
    <t xml:space="preserve">KARYNE COSTA SANTOS</t>
  </si>
  <si>
    <t xml:space="preserve">07:57:56</t>
  </si>
  <si>
    <t xml:space="preserve">73129895191</t>
  </si>
  <si>
    <t xml:space="preserve">112º</t>
  </si>
  <si>
    <t xml:space="preserve">ERICA DE OLIVEIRA ROCHA DE SOUZA </t>
  </si>
  <si>
    <t xml:space="preserve">12:38:29</t>
  </si>
  <si>
    <t xml:space="preserve">61248048326</t>
  </si>
  <si>
    <t xml:space="preserve">113º</t>
  </si>
  <si>
    <t xml:space="preserve">ANNA BEATRIZ GONÇALVES DE SENA</t>
  </si>
  <si>
    <t xml:space="preserve">12:51:08</t>
  </si>
  <si>
    <t xml:space="preserve">04223378112</t>
  </si>
  <si>
    <t xml:space="preserve">114º</t>
  </si>
  <si>
    <t xml:space="preserve">YANE ROBERTA NUNES FERREIRA </t>
  </si>
  <si>
    <t xml:space="preserve">10:28:33</t>
  </si>
  <si>
    <t xml:space="preserve">05459140196</t>
  </si>
  <si>
    <t xml:space="preserve">115º</t>
  </si>
  <si>
    <t xml:space="preserve">RAFAELLA ALVES DE SOUZA </t>
  </si>
  <si>
    <t xml:space="preserve">13:32:11</t>
  </si>
  <si>
    <t xml:space="preserve">70326567143</t>
  </si>
  <si>
    <t xml:space="preserve">116º</t>
  </si>
  <si>
    <t xml:space="preserve">APARECIDA MARIA DE JESUS LOPES </t>
  </si>
  <si>
    <t xml:space="preserve">10:32:06</t>
  </si>
  <si>
    <t xml:space="preserve">10931869412</t>
  </si>
  <si>
    <t xml:space="preserve">117º</t>
  </si>
  <si>
    <t xml:space="preserve">ANA CLÁUDIA DOS SANTOS</t>
  </si>
  <si>
    <t xml:space="preserve">12:46:16</t>
  </si>
  <si>
    <t xml:space="preserve">32098910100</t>
  </si>
  <si>
    <t xml:space="preserve">118º</t>
  </si>
  <si>
    <t xml:space="preserve">MORGANA DAMASCENO ROSA CARVALHO </t>
  </si>
  <si>
    <t xml:space="preserve">23:45:12</t>
  </si>
  <si>
    <t xml:space="preserve">00309277140</t>
  </si>
  <si>
    <t xml:space="preserve">119º</t>
  </si>
  <si>
    <t xml:space="preserve">GARDEANE DE SOUSA ARAUJO</t>
  </si>
  <si>
    <t xml:space="preserve">17:36:00</t>
  </si>
  <si>
    <t xml:space="preserve">98377760215</t>
  </si>
  <si>
    <t xml:space="preserve">120º</t>
  </si>
  <si>
    <t xml:space="preserve">18:01:06</t>
  </si>
  <si>
    <t xml:space="preserve">121º</t>
  </si>
  <si>
    <t xml:space="preserve">GISELE NOLETO MOURA </t>
  </si>
  <si>
    <t xml:space="preserve">13:35:54</t>
  </si>
  <si>
    <t xml:space="preserve">70029919142</t>
  </si>
  <si>
    <t xml:space="preserve">122º</t>
  </si>
  <si>
    <t xml:space="preserve">NAIARA SILVA DE ANDRADE</t>
  </si>
  <si>
    <t xml:space="preserve">21:14:41</t>
  </si>
  <si>
    <t xml:space="preserve">04208621109</t>
  </si>
  <si>
    <t xml:space="preserve">123º</t>
  </si>
  <si>
    <t xml:space="preserve">KAYLA TAMIRES FREITAS SILVA </t>
  </si>
  <si>
    <t xml:space="preserve">15:05:16</t>
  </si>
  <si>
    <t xml:space="preserve">06335331144</t>
  </si>
  <si>
    <t xml:space="preserve">124º</t>
  </si>
  <si>
    <t xml:space="preserve">GABRIELA MELO DE JESUS</t>
  </si>
  <si>
    <t xml:space="preserve">23:03:23</t>
  </si>
  <si>
    <t xml:space="preserve">06655605164</t>
  </si>
  <si>
    <t xml:space="preserve">125º</t>
  </si>
  <si>
    <t xml:space="preserve">LUCIMEIRE BISPO DE ASSIS</t>
  </si>
  <si>
    <t xml:space="preserve">23:53:10</t>
  </si>
  <si>
    <t xml:space="preserve">85499510130</t>
  </si>
  <si>
    <t xml:space="preserve">126º</t>
  </si>
  <si>
    <t xml:space="preserve">EVA VILMA GONÇALVES DA COSTA </t>
  </si>
  <si>
    <t xml:space="preserve">20:14:39</t>
  </si>
  <si>
    <t xml:space="preserve">82381259104</t>
  </si>
  <si>
    <t xml:space="preserve">127º</t>
  </si>
  <si>
    <t xml:space="preserve">WILMA ALEXANDRE DE AMORIM</t>
  </si>
  <si>
    <t xml:space="preserve">18:51:17</t>
  </si>
  <si>
    <t xml:space="preserve">91509351191</t>
  </si>
  <si>
    <t xml:space="preserve">128º</t>
  </si>
  <si>
    <t xml:space="preserve">ANA PAULA ARRAES BRANDÃO </t>
  </si>
  <si>
    <t xml:space="preserve">00:22:36</t>
  </si>
  <si>
    <t xml:space="preserve">96848170100</t>
  </si>
  <si>
    <t xml:space="preserve">129º</t>
  </si>
  <si>
    <t xml:space="preserve">ANGELINA CARLOS RODRIGUES </t>
  </si>
  <si>
    <t xml:space="preserve">21:29:27</t>
  </si>
  <si>
    <t xml:space="preserve">01670589161</t>
  </si>
  <si>
    <t xml:space="preserve">130º</t>
  </si>
  <si>
    <t xml:space="preserve">UNIP</t>
  </si>
  <si>
    <t xml:space="preserve">01:12:10</t>
  </si>
  <si>
    <t xml:space="preserve">00629492174</t>
  </si>
  <si>
    <t xml:space="preserve">131º</t>
  </si>
  <si>
    <t xml:space="preserve">23:55:55</t>
  </si>
  <si>
    <t xml:space="preserve">132º</t>
  </si>
  <si>
    <t xml:space="preserve">TATIANA LOURENÇO ARAUJO</t>
  </si>
  <si>
    <t xml:space="preserve">08:19:43</t>
  </si>
  <si>
    <t xml:space="preserve">01469244101</t>
  </si>
  <si>
    <t xml:space="preserve">133º</t>
  </si>
  <si>
    <t xml:space="preserve">SIMONE ALVES TITO </t>
  </si>
  <si>
    <t xml:space="preserve">23:32:49</t>
  </si>
  <si>
    <t xml:space="preserve">03083949170</t>
  </si>
  <si>
    <t xml:space="preserve">134º</t>
  </si>
  <si>
    <t xml:space="preserve">WANESSA BARROS NEVES </t>
  </si>
  <si>
    <t xml:space="preserve">21:32:49</t>
  </si>
  <si>
    <t xml:space="preserve">75343371191</t>
  </si>
  <si>
    <t xml:space="preserve">135º</t>
  </si>
  <si>
    <t xml:space="preserve">12:12:47</t>
  </si>
  <si>
    <t xml:space="preserve">136º</t>
  </si>
  <si>
    <t xml:space="preserve">BRUNA FERREIRA DA SILVA </t>
  </si>
  <si>
    <t xml:space="preserve">09:22:49</t>
  </si>
  <si>
    <t xml:space="preserve">70357806107</t>
  </si>
  <si>
    <t xml:space="preserve">137º</t>
  </si>
  <si>
    <t xml:space="preserve">JOALLY ARAÚJO DERMONDES</t>
  </si>
  <si>
    <t xml:space="preserve">07:58:49</t>
  </si>
  <si>
    <t xml:space="preserve">70499140109</t>
  </si>
  <si>
    <t xml:space="preserve">138º</t>
  </si>
  <si>
    <t xml:space="preserve">LARYSSA SOUZA SILVA</t>
  </si>
  <si>
    <t xml:space="preserve">11:22:22</t>
  </si>
  <si>
    <t xml:space="preserve">70093729189</t>
  </si>
  <si>
    <t xml:space="preserve">139º</t>
  </si>
  <si>
    <t xml:space="preserve">LARISSA DE AZEVEDO SILVA </t>
  </si>
  <si>
    <t xml:space="preserve">20:46:28</t>
  </si>
  <si>
    <t xml:space="preserve">07301743360</t>
  </si>
  <si>
    <t xml:space="preserve">140º</t>
  </si>
  <si>
    <t xml:space="preserve">NATALIA NERYS SIQUEIRA</t>
  </si>
  <si>
    <t xml:space="preserve">05:06:50</t>
  </si>
  <si>
    <t xml:space="preserve">03495668101</t>
  </si>
  <si>
    <t xml:space="preserve">141º</t>
  </si>
  <si>
    <t xml:space="preserve">LANNA MIRANDA DA SILVA</t>
  </si>
  <si>
    <t xml:space="preserve">22:51:13</t>
  </si>
  <si>
    <t xml:space="preserve">03390367101</t>
  </si>
  <si>
    <t xml:space="preserve">142º</t>
  </si>
  <si>
    <t xml:space="preserve">TAMYRIS RODRIGUES DOS SANTOS</t>
  </si>
  <si>
    <t xml:space="preserve">15:46:52</t>
  </si>
  <si>
    <t xml:space="preserve">04681032107</t>
  </si>
  <si>
    <t xml:space="preserve">143º</t>
  </si>
  <si>
    <t xml:space="preserve">GABRIEL SOUSA LIMA </t>
  </si>
  <si>
    <t xml:space="preserve">00:29:56</t>
  </si>
  <si>
    <t xml:space="preserve">70384387195</t>
  </si>
  <si>
    <t xml:space="preserve">144º</t>
  </si>
  <si>
    <t xml:space="preserve">ANA PAULA MARTINS VIANA</t>
  </si>
  <si>
    <t xml:space="preserve">10:44:35</t>
  </si>
  <si>
    <t xml:space="preserve">70900599103</t>
  </si>
  <si>
    <t xml:space="preserve">145º</t>
  </si>
  <si>
    <t xml:space="preserve">JULIANA DE MOURA OLIVEIRA</t>
  </si>
  <si>
    <t xml:space="preserve">19:59:33</t>
  </si>
  <si>
    <t xml:space="preserve">70799611140</t>
  </si>
  <si>
    <t xml:space="preserve">146º</t>
  </si>
  <si>
    <t xml:space="preserve">LAURA HELENA ROSA NARDINI</t>
  </si>
  <si>
    <t xml:space="preserve">09:08:23</t>
  </si>
  <si>
    <t xml:space="preserve">70212525107</t>
  </si>
  <si>
    <t xml:space="preserve">147º</t>
  </si>
  <si>
    <t xml:space="preserve">JACQUELINE AURORA BANDEIRA LIMA </t>
  </si>
  <si>
    <t xml:space="preserve">21:40:39</t>
  </si>
  <si>
    <t xml:space="preserve">62188886305</t>
  </si>
  <si>
    <t xml:space="preserve">148º</t>
  </si>
  <si>
    <t xml:space="preserve">ISABELA VIEIRA MACHADO </t>
  </si>
  <si>
    <t xml:space="preserve">12:35:48</t>
  </si>
  <si>
    <t xml:space="preserve">04836559103</t>
  </si>
  <si>
    <t xml:space="preserve">149º</t>
  </si>
  <si>
    <t xml:space="preserve">FRANCYELLE GRAMACHO DA SILVA</t>
  </si>
  <si>
    <t xml:space="preserve">16:52:55</t>
  </si>
  <si>
    <t xml:space="preserve">02349393542</t>
  </si>
  <si>
    <t xml:space="preserve">150º</t>
  </si>
  <si>
    <t xml:space="preserve">BIANCA SODRE DE OLIVEIRA</t>
  </si>
  <si>
    <t xml:space="preserve">12:28:05</t>
  </si>
  <si>
    <t xml:space="preserve">06555712139</t>
  </si>
  <si>
    <t xml:space="preserve">151º</t>
  </si>
  <si>
    <t xml:space="preserve">DEISE LAURA DOS SANTOS GALVAO</t>
  </si>
  <si>
    <t xml:space="preserve">ENFERMEIRO DO NÚCLEO DE VIGILÂNCIA EPIDEMIOLÓGICA</t>
  </si>
  <si>
    <t xml:space="preserve">09:36:30</t>
  </si>
  <si>
    <t xml:space="preserve">04358829104</t>
  </si>
  <si>
    <t xml:space="preserve">DAIANA GALDINO DA SILVA OLIVEIRA</t>
  </si>
  <si>
    <t xml:space="preserve">22:28:43</t>
  </si>
  <si>
    <t xml:space="preserve">05557036148</t>
  </si>
  <si>
    <t xml:space="preserve">ROGERIO ANDERSON OLIVEIRA VIDAL</t>
  </si>
  <si>
    <t xml:space="preserve">00:18:36</t>
  </si>
  <si>
    <t xml:space="preserve">60457878380</t>
  </si>
  <si>
    <t xml:space="preserve">05:38:55</t>
  </si>
  <si>
    <t xml:space="preserve">10:57:15</t>
  </si>
  <si>
    <t xml:space="preserve">BRUNA DE OLIVEIRA CUNHA</t>
  </si>
  <si>
    <t xml:space="preserve">08:25:04</t>
  </si>
  <si>
    <t xml:space="preserve">70702659134</t>
  </si>
  <si>
    <t xml:space="preserve">GLAUCIA REGIANE PEREIRA AGUIAR</t>
  </si>
  <si>
    <t xml:space="preserve">09:06:40</t>
  </si>
  <si>
    <t xml:space="preserve">98277740182</t>
  </si>
  <si>
    <t xml:space="preserve">15:37:32</t>
  </si>
  <si>
    <t xml:space="preserve">THATY BATISTA SILVA </t>
  </si>
  <si>
    <t xml:space="preserve">21:59:50</t>
  </si>
  <si>
    <t xml:space="preserve">01515520102</t>
  </si>
  <si>
    <t xml:space="preserve">BÁRBARA GALDIOLI PASSOS </t>
  </si>
  <si>
    <t xml:space="preserve">21:12:32</t>
  </si>
  <si>
    <t xml:space="preserve">05323736186</t>
  </si>
  <si>
    <t xml:space="preserve">THIAGO DA SILVA SOUSA </t>
  </si>
  <si>
    <t xml:space="preserve">16:35:20</t>
  </si>
  <si>
    <t xml:space="preserve">04648096142</t>
  </si>
  <si>
    <t xml:space="preserve">MAILA CRISTINA NASCIMENTO DE SOUSA </t>
  </si>
  <si>
    <t xml:space="preserve">16:41:05</t>
  </si>
  <si>
    <t xml:space="preserve">01010843311</t>
  </si>
  <si>
    <t xml:space="preserve">JOANE RIBEIRO DE OLIVEIRA</t>
  </si>
  <si>
    <t xml:space="preserve">16:04:57</t>
  </si>
  <si>
    <t xml:space="preserve">73100200144</t>
  </si>
  <si>
    <t xml:space="preserve">CELLYANNE SILVA VOGADO</t>
  </si>
  <si>
    <t xml:space="preserve">21:14:49</t>
  </si>
  <si>
    <t xml:space="preserve">05831437337</t>
  </si>
  <si>
    <t xml:space="preserve">00:03:49</t>
  </si>
  <si>
    <t xml:space="preserve">PEDRO MÁXIMO LUIZ NETO </t>
  </si>
  <si>
    <t xml:space="preserve">13:12:38</t>
  </si>
  <si>
    <t xml:space="preserve">04943615147</t>
  </si>
  <si>
    <t xml:space="preserve">THALYNE HEIDY VILLELA</t>
  </si>
  <si>
    <t xml:space="preserve">18:16:21</t>
  </si>
  <si>
    <t xml:space="preserve">70393661180</t>
  </si>
  <si>
    <t xml:space="preserve">16:56:28</t>
  </si>
  <si>
    <t xml:space="preserve">21:24:25</t>
  </si>
  <si>
    <t xml:space="preserve">ELANY MAGALHÃES BARBOSA DA SILVA </t>
  </si>
  <si>
    <t xml:space="preserve">16:47:52</t>
  </si>
  <si>
    <t xml:space="preserve">70367216183</t>
  </si>
  <si>
    <t xml:space="preserve">RAQUEL BUENO MAMEDE</t>
  </si>
  <si>
    <t xml:space="preserve">07:11:34</t>
  </si>
  <si>
    <t xml:space="preserve">70709553161</t>
  </si>
  <si>
    <t xml:space="preserve">MARIANA TELES FLEURI</t>
  </si>
  <si>
    <t xml:space="preserve">07:57:06</t>
  </si>
  <si>
    <t xml:space="preserve">07633083158</t>
  </si>
  <si>
    <t xml:space="preserve">FLÁVIA PEREIRA DE SOUZA </t>
  </si>
  <si>
    <t xml:space="preserve">01225216176</t>
  </si>
  <si>
    <t xml:space="preserve">14:53:47</t>
  </si>
  <si>
    <t xml:space="preserve">09:32:13</t>
  </si>
  <si>
    <t xml:space="preserve">DEBORA CARLOS DE MOURA FURTADO</t>
  </si>
  <si>
    <t xml:space="preserve">00:55:20</t>
  </si>
  <si>
    <t xml:space="preserve">RENATA FERNANDES DE OLIVEIRA</t>
  </si>
  <si>
    <t xml:space="preserve">20:56:54</t>
  </si>
  <si>
    <t xml:space="preserve">02058290151</t>
  </si>
  <si>
    <t xml:space="preserve">LUZINETE NEVES OLIVEIRA</t>
  </si>
  <si>
    <t xml:space="preserve">11:13:37</t>
  </si>
  <si>
    <t xml:space="preserve">02344809120</t>
  </si>
  <si>
    <t xml:space="preserve">KELLY BORBA TELES</t>
  </si>
  <si>
    <t xml:space="preserve">00:09:11</t>
  </si>
  <si>
    <t xml:space="preserve">03457158100</t>
  </si>
  <si>
    <t xml:space="preserve">FERNANDO ALVES GUIMARAES</t>
  </si>
  <si>
    <t xml:space="preserve">19:32:35</t>
  </si>
  <si>
    <t xml:space="preserve">05670600126</t>
  </si>
  <si>
    <t xml:space="preserve">BEATRIZ FERREIRA MOREIRA</t>
  </si>
  <si>
    <t xml:space="preserve">16:33:10</t>
  </si>
  <si>
    <t xml:space="preserve">70640250190</t>
  </si>
  <si>
    <t xml:space="preserve">16:44:04</t>
  </si>
  <si>
    <t xml:space="preserve">KATYA LUZIA BENTO DA SILVA SANTOS</t>
  </si>
  <si>
    <t xml:space="preserve">ENFERMEIRO CME</t>
  </si>
  <si>
    <t xml:space="preserve">18:03:58</t>
  </si>
  <si>
    <t xml:space="preserve">40920674100</t>
  </si>
  <si>
    <t xml:space="preserve">EDILMA AUGUSTA DA SILVA </t>
  </si>
  <si>
    <t xml:space="preserve">55</t>
  </si>
  <si>
    <t xml:space="preserve">08:10:34</t>
  </si>
  <si>
    <t xml:space="preserve">39459403115</t>
  </si>
  <si>
    <t xml:space="preserve">DALVA MARIA LOPES </t>
  </si>
  <si>
    <t xml:space="preserve">15:51:20</t>
  </si>
  <si>
    <t xml:space="preserve">59091851104</t>
  </si>
  <si>
    <t xml:space="preserve">14:46:56</t>
  </si>
  <si>
    <t xml:space="preserve">15:01:23</t>
  </si>
  <si>
    <t xml:space="preserve">11:02:32</t>
  </si>
  <si>
    <t xml:space="preserve">13:17:48</t>
  </si>
  <si>
    <t xml:space="preserve">FRANCISCO CARVALHO SILVA</t>
  </si>
  <si>
    <t xml:space="preserve">06:37:59</t>
  </si>
  <si>
    <t xml:space="preserve">05167535336</t>
  </si>
  <si>
    <t xml:space="preserve">LEONARA NOGUEIRA DE SÁ PINA</t>
  </si>
  <si>
    <t xml:space="preserve">17:15:53</t>
  </si>
  <si>
    <t xml:space="preserve">03067054199</t>
  </si>
  <si>
    <t xml:space="preserve">LEIDIMARA DIAS DOS SANTOS ALVES PEREIRA </t>
  </si>
  <si>
    <t xml:space="preserve">17:54:46</t>
  </si>
  <si>
    <t xml:space="preserve">04735549170</t>
  </si>
  <si>
    <t xml:space="preserve">VALERIA ANTONIA DE ABREU</t>
  </si>
  <si>
    <t xml:space="preserve">9/9/2024</t>
  </si>
  <si>
    <t xml:space="preserve">1:30:05 PM</t>
  </si>
  <si>
    <t xml:space="preserve">53308298104</t>
  </si>
  <si>
    <t xml:space="preserve">SUZANE ROSA BATISTA </t>
  </si>
  <si>
    <t xml:space="preserve">22:36:35</t>
  </si>
  <si>
    <t xml:space="preserve">90354656104</t>
  </si>
  <si>
    <t xml:space="preserve">LUCAS PEREIRA DE SOUSA</t>
  </si>
  <si>
    <t xml:space="preserve">14:24:36</t>
  </si>
  <si>
    <t xml:space="preserve">74231936153</t>
  </si>
  <si>
    <t xml:space="preserve">LEIDIANE FERREIRA DE ANDRADE RIBEIRO DOS SANTOS</t>
  </si>
  <si>
    <t xml:space="preserve">21:28:57</t>
  </si>
  <si>
    <t xml:space="preserve">06458418116</t>
  </si>
  <si>
    <t xml:space="preserve">ANA LÚCIA FERREIRA SANTIAGUO DE FARIA</t>
  </si>
  <si>
    <t xml:space="preserve">20:49:38</t>
  </si>
  <si>
    <t xml:space="preserve">01046633163</t>
  </si>
  <si>
    <t xml:space="preserve">JULIANA SILVA SEVERIANO</t>
  </si>
  <si>
    <t xml:space="preserve">09:43:51</t>
  </si>
  <si>
    <t xml:space="preserve">70360637183</t>
  </si>
  <si>
    <t xml:space="preserve">CRISTIANE VENANCIO XAVIER </t>
  </si>
  <si>
    <t xml:space="preserve">16:05:42</t>
  </si>
  <si>
    <t xml:space="preserve">71974660168</t>
  </si>
  <si>
    <t xml:space="preserve">CILENE RODRIGUES LIMA</t>
  </si>
  <si>
    <t xml:space="preserve">20:21:48</t>
  </si>
  <si>
    <t xml:space="preserve">95864857149</t>
  </si>
  <si>
    <t xml:space="preserve">LEILA MARIA DA SILVA DUARTE </t>
  </si>
  <si>
    <t xml:space="preserve">14:06:27</t>
  </si>
  <si>
    <t xml:space="preserve">00308185323</t>
  </si>
  <si>
    <t xml:space="preserve">12:36:43</t>
  </si>
  <si>
    <t xml:space="preserve">LALESKA MELISSA DE SOUSA </t>
  </si>
  <si>
    <t xml:space="preserve">12:16:04</t>
  </si>
  <si>
    <t xml:space="preserve">07529022105</t>
  </si>
  <si>
    <t xml:space="preserve">MARIA DA LUZ DARC SILVA</t>
  </si>
  <si>
    <t xml:space="preserve">20:59:46</t>
  </si>
  <si>
    <t xml:space="preserve">45411930197</t>
  </si>
  <si>
    <t xml:space="preserve">LÍVIA MARIA PEREIRA </t>
  </si>
  <si>
    <t xml:space="preserve">11:50:13</t>
  </si>
  <si>
    <t xml:space="preserve">82041636149</t>
  </si>
  <si>
    <t xml:space="preserve">SARA RAQUEL PEREIRA DE SOUZA </t>
  </si>
  <si>
    <t xml:space="preserve">11:32:04</t>
  </si>
  <si>
    <t xml:space="preserve">72077085134</t>
  </si>
  <si>
    <t xml:space="preserve">LUCIANE AMARAL BOGEA</t>
  </si>
  <si>
    <t xml:space="preserve">21:52:42</t>
  </si>
  <si>
    <t xml:space="preserve">92631312287</t>
  </si>
  <si>
    <t xml:space="preserve">MARA GLAUCIA PEREIRA DA SILVA</t>
  </si>
  <si>
    <t xml:space="preserve">00:05:12</t>
  </si>
  <si>
    <t xml:space="preserve">73455911153</t>
  </si>
  <si>
    <t xml:space="preserve">THAISLANE PEREIRA DO CARMO </t>
  </si>
  <si>
    <t xml:space="preserve">11:19:06</t>
  </si>
  <si>
    <t xml:space="preserve">05935907160</t>
  </si>
  <si>
    <t xml:space="preserve">12:00:28</t>
  </si>
  <si>
    <t xml:space="preserve">LIDJANE CORREA SOARES</t>
  </si>
  <si>
    <t xml:space="preserve">09:59:03</t>
  </si>
  <si>
    <t xml:space="preserve">96731109134</t>
  </si>
  <si>
    <t xml:space="preserve">GEOVANNA PONTES DOS SANTOS</t>
  </si>
  <si>
    <t xml:space="preserve">12:51:58</t>
  </si>
  <si>
    <t xml:space="preserve">70221946101</t>
  </si>
  <si>
    <t xml:space="preserve">GISLAYNE SOARES TORRES</t>
  </si>
  <si>
    <t xml:space="preserve">11:10:05</t>
  </si>
  <si>
    <t xml:space="preserve">70451949196</t>
  </si>
  <si>
    <t xml:space="preserve">GISELE JESUS DE ARRUDA</t>
  </si>
  <si>
    <t xml:space="preserve">09:26:39</t>
  </si>
  <si>
    <t xml:space="preserve">07534187540</t>
  </si>
  <si>
    <t xml:space="preserve">DAMAZIO ALVES DE SOUSA JUNIOR</t>
  </si>
  <si>
    <t xml:space="preserve">00:57:19</t>
  </si>
  <si>
    <t xml:space="preserve">60907069304</t>
  </si>
  <si>
    <t xml:space="preserve">MARIANA ALKMIM DA SILVA</t>
  </si>
  <si>
    <t xml:space="preserve">16:01:14</t>
  </si>
  <si>
    <t xml:space="preserve">08758399160</t>
  </si>
  <si>
    <t xml:space="preserve">CARMEN FRANKELINE AMAZONAS RAPOSO DOS SANTOS</t>
  </si>
  <si>
    <t xml:space="preserve">ENFERMEIRO CENTRO CIRURGICO</t>
  </si>
  <si>
    <t xml:space="preserve">22:50:13</t>
  </si>
  <si>
    <t xml:space="preserve">65423739268</t>
  </si>
  <si>
    <t xml:space="preserve">ANA MARIA DE QUEIROZ </t>
  </si>
  <si>
    <t xml:space="preserve">00:33:34</t>
  </si>
  <si>
    <t xml:space="preserve">90245881115</t>
  </si>
  <si>
    <t xml:space="preserve">SHEILA DE JESUS SILVA </t>
  </si>
  <si>
    <t xml:space="preserve">16:14:10</t>
  </si>
  <si>
    <t xml:space="preserve">02732463132</t>
  </si>
  <si>
    <t xml:space="preserve">PABLO SAMUEL MARQUES DA CRUZ</t>
  </si>
  <si>
    <t xml:space="preserve">10:11:23</t>
  </si>
  <si>
    <t xml:space="preserve">04654590137</t>
  </si>
  <si>
    <t xml:space="preserve">EDILAINE MESQUITA FERREIRA DE OLIVERIA</t>
  </si>
  <si>
    <t xml:space="preserve">22:34:21</t>
  </si>
  <si>
    <t xml:space="preserve">82034265149</t>
  </si>
  <si>
    <t xml:space="preserve">ADRIENE FERNANDA MENDES DOS SANTOS OLIVEIRA</t>
  </si>
  <si>
    <t xml:space="preserve">22:23:54</t>
  </si>
  <si>
    <t xml:space="preserve">85815063134</t>
  </si>
  <si>
    <t xml:space="preserve">SILVIA LUCAS FONTENELLE DE OLIVEIRA</t>
  </si>
  <si>
    <t xml:space="preserve">21:53:36</t>
  </si>
  <si>
    <t xml:space="preserve">92174477149</t>
  </si>
  <si>
    <t xml:space="preserve">PATRICIA PEREIRA DA FONSECA</t>
  </si>
  <si>
    <t xml:space="preserve">23:44:27</t>
  </si>
  <si>
    <t xml:space="preserve">95067698187</t>
  </si>
  <si>
    <t xml:space="preserve">NILVANETE PEREIRA DE SOUZA DARES </t>
  </si>
  <si>
    <t xml:space="preserve">10:44:01</t>
  </si>
  <si>
    <t xml:space="preserve">99952122187</t>
  </si>
  <si>
    <t xml:space="preserve">SEBASTIANA SANTOS FAUSTINO</t>
  </si>
  <si>
    <t xml:space="preserve">22:39:27</t>
  </si>
  <si>
    <t xml:space="preserve">05087584160</t>
  </si>
  <si>
    <t xml:space="preserve">09:56:51</t>
  </si>
  <si>
    <t xml:space="preserve">LIVIA PEREIRA DE FREITAS SOBRINHO</t>
  </si>
  <si>
    <t xml:space="preserve">07:00:03</t>
  </si>
  <si>
    <t xml:space="preserve">00220347140</t>
  </si>
  <si>
    <t xml:space="preserve">MARILENE SOARES VIANA</t>
  </si>
  <si>
    <t xml:space="preserve">00:15:43</t>
  </si>
  <si>
    <t xml:space="preserve">02663190179</t>
  </si>
  <si>
    <t xml:space="preserve">ANA PAULA MESSIAS NASCIMENTO CARDOSO</t>
  </si>
  <si>
    <t xml:space="preserve">18:46:24</t>
  </si>
  <si>
    <t xml:space="preserve">03597528104</t>
  </si>
  <si>
    <t xml:space="preserve">15:59:48</t>
  </si>
  <si>
    <t xml:space="preserve">12:25:54</t>
  </si>
  <si>
    <t xml:space="preserve">MARIA CELIA SILVA</t>
  </si>
  <si>
    <t xml:space="preserve">20:54:28</t>
  </si>
  <si>
    <t xml:space="preserve">64829642149</t>
  </si>
  <si>
    <t xml:space="preserve">THALIA FREITAS PIMENTEL </t>
  </si>
  <si>
    <t xml:space="preserve">20:07:50</t>
  </si>
  <si>
    <t xml:space="preserve">70800042174</t>
  </si>
  <si>
    <t xml:space="preserve">WYNNICIUS FERNANDES OLIVEIRA</t>
  </si>
  <si>
    <t xml:space="preserve">22:48:13</t>
  </si>
  <si>
    <t xml:space="preserve">99359618187</t>
  </si>
  <si>
    <t xml:space="preserve">ALICE DE CASTRO FERREIRA</t>
  </si>
  <si>
    <t xml:space="preserve">21:29:10</t>
  </si>
  <si>
    <t xml:space="preserve">00926179136</t>
  </si>
  <si>
    <t xml:space="preserve">EDVÂNIA OLIVEIRA DA SILVA </t>
  </si>
  <si>
    <t xml:space="preserve">21:41:14</t>
  </si>
  <si>
    <t xml:space="preserve">05412720390</t>
  </si>
  <si>
    <t xml:space="preserve">WÉLICA BRITO DA SILVA</t>
  </si>
  <si>
    <t xml:space="preserve">11:27:06</t>
  </si>
  <si>
    <t xml:space="preserve">01582987130</t>
  </si>
  <si>
    <t xml:space="preserve">POLLYANA WALFLOCIDO DO NASCIMENTO </t>
  </si>
  <si>
    <t xml:space="preserve">22:35:54</t>
  </si>
  <si>
    <t xml:space="preserve">70215088166</t>
  </si>
  <si>
    <t xml:space="preserve">12:39:20</t>
  </si>
  <si>
    <t xml:space="preserve">ANNA LUIZA CUNHA FRANCO BORGES </t>
  </si>
  <si>
    <t xml:space="preserve">09:59:26</t>
  </si>
  <si>
    <t xml:space="preserve">06731707139</t>
  </si>
  <si>
    <t xml:space="preserve">VÉRIKA DE SOUSA ALBUQUERQUE</t>
  </si>
  <si>
    <t xml:space="preserve">14:37:03</t>
  </si>
  <si>
    <t xml:space="preserve">07141830324</t>
  </si>
  <si>
    <t xml:space="preserve">FERNANDA ALVES NOLETO</t>
  </si>
  <si>
    <t xml:space="preserve">22:39:58</t>
  </si>
  <si>
    <t xml:space="preserve">00192402285</t>
  </si>
  <si>
    <t xml:space="preserve">GLEIDIO LOPES DOS SANTOS </t>
  </si>
  <si>
    <t xml:space="preserve">17:26:48</t>
  </si>
  <si>
    <t xml:space="preserve">00953919161</t>
  </si>
  <si>
    <t xml:space="preserve">KELIANE CARNEIRO MARTINS DOS SANTOS </t>
  </si>
  <si>
    <t xml:space="preserve">10:51:29</t>
  </si>
  <si>
    <t xml:space="preserve">01688733116</t>
  </si>
  <si>
    <t xml:space="preserve">KLESSIO DE PAULA XAVIER </t>
  </si>
  <si>
    <t xml:space="preserve">15:02:33</t>
  </si>
  <si>
    <t xml:space="preserve">73525723172</t>
  </si>
  <si>
    <t xml:space="preserve">GIRLIANE DA CONCEIÇÃO DA SILVA </t>
  </si>
  <si>
    <t xml:space="preserve">23:25:11</t>
  </si>
  <si>
    <t xml:space="preserve">02031066366</t>
  </si>
  <si>
    <t xml:space="preserve">ANNE CAROLINE SILVA GUIMARAES </t>
  </si>
  <si>
    <t xml:space="preserve">02:10:37</t>
  </si>
  <si>
    <t xml:space="preserve">75502275191</t>
  </si>
  <si>
    <t xml:space="preserve">ARIETHA ÁGATA VIEIRA ALVES</t>
  </si>
  <si>
    <t xml:space="preserve">12:04:39</t>
  </si>
  <si>
    <t xml:space="preserve">70050085107</t>
  </si>
  <si>
    <t xml:space="preserve">DEBORA LEANDRO SILVA</t>
  </si>
  <si>
    <t xml:space="preserve">22:53:22</t>
  </si>
  <si>
    <t xml:space="preserve">04615879121</t>
  </si>
  <si>
    <t xml:space="preserve">MARIA DIVINA PEREIRA SOARES</t>
  </si>
  <si>
    <t xml:space="preserve">19:05:03</t>
  </si>
  <si>
    <t xml:space="preserve">05526234150</t>
  </si>
  <si>
    <t xml:space="preserve">AMANDA CRISTINA DOS ANJOS BRAZ</t>
  </si>
  <si>
    <t xml:space="preserve">07:42:11</t>
  </si>
  <si>
    <t xml:space="preserve">70310655188</t>
  </si>
  <si>
    <t xml:space="preserve">ADRYELLI CLARA BRAZ DE OLIVEIRA </t>
  </si>
  <si>
    <t xml:space="preserve">19:18:50</t>
  </si>
  <si>
    <t xml:space="preserve">05496001161</t>
  </si>
  <si>
    <t xml:space="preserve">ROZANA MARIA ALVES </t>
  </si>
  <si>
    <t xml:space="preserve">15:07:32</t>
  </si>
  <si>
    <t xml:space="preserve">00993614183</t>
  </si>
  <si>
    <t xml:space="preserve">KEILA GONÇALVES MODESTO</t>
  </si>
  <si>
    <t xml:space="preserve">14:51:31</t>
  </si>
  <si>
    <t xml:space="preserve">02604706199</t>
  </si>
  <si>
    <t xml:space="preserve">01:08:06</t>
  </si>
  <si>
    <t xml:space="preserve">ANA KAROLINA SOARES LEITE</t>
  </si>
  <si>
    <t xml:space="preserve">09:11:44</t>
  </si>
  <si>
    <t xml:space="preserve">05187271148</t>
  </si>
  <si>
    <t xml:space="preserve">MARINA SILVA CORRÊA</t>
  </si>
  <si>
    <t xml:space="preserve">11:41:45</t>
  </si>
  <si>
    <t xml:space="preserve">05367275117</t>
  </si>
  <si>
    <t xml:space="preserve">VANESSA ALVES DE LIMA </t>
  </si>
  <si>
    <t xml:space="preserve">23:18:45</t>
  </si>
  <si>
    <t xml:space="preserve">70632809108</t>
  </si>
  <si>
    <t xml:space="preserve">LETICIA BARBARA RIBEIRO ROMEIRO</t>
  </si>
  <si>
    <t xml:space="preserve">14:16:07</t>
  </si>
  <si>
    <t xml:space="preserve">01719369143</t>
  </si>
  <si>
    <t xml:space="preserve">09:19:26</t>
  </si>
  <si>
    <t xml:space="preserve">JOYCE OST AZEVEDO DA SILVA</t>
  </si>
  <si>
    <t xml:space="preserve">09:45:35</t>
  </si>
  <si>
    <t xml:space="preserve">07520304183</t>
  </si>
  <si>
    <t xml:space="preserve">12:09:36</t>
  </si>
  <si>
    <t xml:space="preserve">PAULO VICTOR CARVALHO DOS SANTOS</t>
  </si>
  <si>
    <t xml:space="preserve">10:37:58</t>
  </si>
  <si>
    <t xml:space="preserve">06492834143</t>
  </si>
  <si>
    <t xml:space="preserve">PEDRO PAULO DE JESUS SILVA</t>
  </si>
  <si>
    <t xml:space="preserve">PINTOR</t>
  </si>
  <si>
    <t xml:space="preserve">19:57:10</t>
  </si>
  <si>
    <t xml:space="preserve">02611898162</t>
  </si>
  <si>
    <t xml:space="preserve">SEBASTIÃO JÚNIOR VALÉRIO MARTINS </t>
  </si>
  <si>
    <t xml:space="preserve">21:54:47</t>
  </si>
  <si>
    <t xml:space="preserve">00374412219</t>
  </si>
  <si>
    <t xml:space="preserve">NEIDE MARIA DE SOUZA PEREIRA</t>
  </si>
  <si>
    <t xml:space="preserve">56</t>
  </si>
  <si>
    <t xml:space="preserve">RECEPCIONISTA</t>
  </si>
  <si>
    <t xml:space="preserve">14:41:54</t>
  </si>
  <si>
    <t xml:space="preserve">45424098134</t>
  </si>
  <si>
    <t xml:space="preserve">CRISTIANE CEZIL VIEIRA RODRIGUES</t>
  </si>
  <si>
    <t xml:space="preserve">07:43:04</t>
  </si>
  <si>
    <t xml:space="preserve">77247680130</t>
  </si>
  <si>
    <t xml:space="preserve">MARIA DAS GRAÇAS GONZAGA DA SILVA</t>
  </si>
  <si>
    <t xml:space="preserve">18:25:14</t>
  </si>
  <si>
    <t xml:space="preserve">72528311320</t>
  </si>
  <si>
    <t xml:space="preserve">DAIANE DOS SANTOS PEREIRA </t>
  </si>
  <si>
    <t xml:space="preserve">15:33:01</t>
  </si>
  <si>
    <t xml:space="preserve">94730296168</t>
  </si>
  <si>
    <t xml:space="preserve">LOURDES LINA DA SILVA</t>
  </si>
  <si>
    <t xml:space="preserve">22:49:36</t>
  </si>
  <si>
    <t xml:space="preserve">00187989184</t>
  </si>
  <si>
    <t xml:space="preserve">MARIVALDA DA CONCEICAO SILVA</t>
  </si>
  <si>
    <t xml:space="preserve">17:27:42</t>
  </si>
  <si>
    <t xml:space="preserve">03123857301</t>
  </si>
  <si>
    <t xml:space="preserve">JULIANA DE OLIVEIRA SANTOS</t>
  </si>
  <si>
    <t xml:space="preserve">13:07:39</t>
  </si>
  <si>
    <t xml:space="preserve">01482503190</t>
  </si>
  <si>
    <t xml:space="preserve">RENATA PALHANO</t>
  </si>
  <si>
    <t xml:space="preserve">18:13:50</t>
  </si>
  <si>
    <t xml:space="preserve">01345570180</t>
  </si>
  <si>
    <t xml:space="preserve">IVANELDE DOS SANTOS ARAÚJO </t>
  </si>
  <si>
    <t xml:space="preserve">14:56:41</t>
  </si>
  <si>
    <t xml:space="preserve">04086692333</t>
  </si>
  <si>
    <t xml:space="preserve">DAIANE FERREIRA DOS REIS </t>
  </si>
  <si>
    <t xml:space="preserve">20:54:06</t>
  </si>
  <si>
    <t xml:space="preserve">01395075158</t>
  </si>
  <si>
    <t xml:space="preserve">LUANA FERREIRA MOITINHO </t>
  </si>
  <si>
    <t xml:space="preserve">13:37:24</t>
  </si>
  <si>
    <t xml:space="preserve">03652944119</t>
  </si>
  <si>
    <t xml:space="preserve">RENATA DE CARVALHO ALVES</t>
  </si>
  <si>
    <t xml:space="preserve">22:10:41</t>
  </si>
  <si>
    <t xml:space="preserve">03319712160</t>
  </si>
  <si>
    <t xml:space="preserve">RAQUEL MACIEL FELICIANO</t>
  </si>
  <si>
    <t xml:space="preserve">13:28:11</t>
  </si>
  <si>
    <t xml:space="preserve">03425459147</t>
  </si>
  <si>
    <t xml:space="preserve">NAYRA STEFANY MATOS </t>
  </si>
  <si>
    <t xml:space="preserve">18:09:28</t>
  </si>
  <si>
    <t xml:space="preserve">02902744196</t>
  </si>
  <si>
    <t xml:space="preserve">GLEICE KELLI AQUINO PIEDADE</t>
  </si>
  <si>
    <t xml:space="preserve">23:57:07</t>
  </si>
  <si>
    <t xml:space="preserve">01842220101</t>
  </si>
  <si>
    <t xml:space="preserve">VIVIANE PEREIRA DA SILVA</t>
  </si>
  <si>
    <t xml:space="preserve">18:24:42</t>
  </si>
  <si>
    <t xml:space="preserve">42561542807</t>
  </si>
  <si>
    <t xml:space="preserve">JULIANY DOS SANTOS SILVA</t>
  </si>
  <si>
    <t xml:space="preserve">08:29:07</t>
  </si>
  <si>
    <t xml:space="preserve">70466664150</t>
  </si>
  <si>
    <t xml:space="preserve">DANIEL MARTINS XAVIER </t>
  </si>
  <si>
    <t xml:space="preserve">22:42:32</t>
  </si>
  <si>
    <t xml:space="preserve">70234606169</t>
  </si>
  <si>
    <t xml:space="preserve">ANALYNNE GOMES DA SILVA </t>
  </si>
  <si>
    <t xml:space="preserve">22:10:50</t>
  </si>
  <si>
    <t xml:space="preserve">70082900124</t>
  </si>
  <si>
    <t xml:space="preserve">IZABELA RODRIGUES DO NASCIMENTO </t>
  </si>
  <si>
    <t xml:space="preserve">07:49:06</t>
  </si>
  <si>
    <t xml:space="preserve">70715285100</t>
  </si>
  <si>
    <t xml:space="preserve">ENOQUE VIANA SOARES</t>
  </si>
  <si>
    <t xml:space="preserve">20</t>
  </si>
  <si>
    <t xml:space="preserve">00:25:55</t>
  </si>
  <si>
    <t xml:space="preserve">75599406172</t>
  </si>
  <si>
    <t xml:space="preserve">GUILHERME CARNEIRO DE OLIVEIRA</t>
  </si>
  <si>
    <t xml:space="preserve">19</t>
  </si>
  <si>
    <t xml:space="preserve">00:54:17</t>
  </si>
  <si>
    <t xml:space="preserve">02783849194</t>
  </si>
  <si>
    <t xml:space="preserve">FERNANDA SANTANA DE OLIVEIRA MENDES</t>
  </si>
  <si>
    <t xml:space="preserve">23:06:01</t>
  </si>
  <si>
    <t xml:space="preserve">81965320163</t>
  </si>
  <si>
    <t xml:space="preserve">ROSIMEIRE DE SOUSA COSTA </t>
  </si>
  <si>
    <t xml:space="preserve">17:33:13</t>
  </si>
  <si>
    <t xml:space="preserve">76975444415</t>
  </si>
  <si>
    <t xml:space="preserve">ROSIMEIRE DE SOUSA COSTA</t>
  </si>
  <si>
    <t xml:space="preserve">21:35:07</t>
  </si>
  <si>
    <t xml:space="preserve">76975444153</t>
  </si>
  <si>
    <t xml:space="preserve">ALEXANDRA SANTANA BATISA</t>
  </si>
  <si>
    <t xml:space="preserve">00:29:31</t>
  </si>
  <si>
    <t xml:space="preserve">03405652928</t>
  </si>
  <si>
    <t xml:space="preserve">PAULO ROBERTO CAETANO</t>
  </si>
  <si>
    <t xml:space="preserve">21:36:29</t>
  </si>
  <si>
    <t xml:space="preserve">00055658121</t>
  </si>
  <si>
    <t xml:space="preserve">JARIS DA SILVA PEREIRA</t>
  </si>
  <si>
    <t xml:space="preserve">08:23:31</t>
  </si>
  <si>
    <t xml:space="preserve">02517997357</t>
  </si>
  <si>
    <t xml:space="preserve">ADRIÀ MARCIA GONÇALVES COSTA</t>
  </si>
  <si>
    <t xml:space="preserve">14:01:21</t>
  </si>
  <si>
    <t xml:space="preserve">02011805104</t>
  </si>
  <si>
    <t xml:space="preserve">SIMONE KELLY DA SILVA FONSECA </t>
  </si>
  <si>
    <t xml:space="preserve">10:08:58</t>
  </si>
  <si>
    <t xml:space="preserve">02122181150</t>
  </si>
  <si>
    <t xml:space="preserve">JOSE LUIS SOARES DA CRUZ </t>
  </si>
  <si>
    <t xml:space="preserve">19:04:00</t>
  </si>
  <si>
    <t xml:space="preserve">02886761141</t>
  </si>
  <si>
    <t xml:space="preserve">MURILLO DA COSTA FALCÃO</t>
  </si>
  <si>
    <t xml:space="preserve">13:05:36</t>
  </si>
  <si>
    <t xml:space="preserve">06556912352</t>
  </si>
  <si>
    <t xml:space="preserve">DAYANE SILVA DOS ANJOS</t>
  </si>
  <si>
    <t xml:space="preserve">21:34:00</t>
  </si>
  <si>
    <t xml:space="preserve">03542010189</t>
  </si>
  <si>
    <t xml:space="preserve">LUDMILA HONORATO DA SILVA </t>
  </si>
  <si>
    <t xml:space="preserve">11:20:24</t>
  </si>
  <si>
    <t xml:space="preserve">04091005101</t>
  </si>
  <si>
    <t xml:space="preserve">JOSIANE OLIVEIRA DO NASCIMENTO </t>
  </si>
  <si>
    <t xml:space="preserve">16:30:15</t>
  </si>
  <si>
    <t xml:space="preserve">70028917154</t>
  </si>
  <si>
    <t xml:space="preserve">ARIANY FRANCISCA PEREIRA BARBOSA DUARTE </t>
  </si>
  <si>
    <t xml:space="preserve">15:27:33</t>
  </si>
  <si>
    <t xml:space="preserve">05744668195</t>
  </si>
  <si>
    <t xml:space="preserve">TARCISIO IAGO DA SILVA BORGES</t>
  </si>
  <si>
    <t xml:space="preserve">01:56:52</t>
  </si>
  <si>
    <t xml:space="preserve">70223334162</t>
  </si>
  <si>
    <t xml:space="preserve">CAROLLAYNY DA SILVA DOS REIS </t>
  </si>
  <si>
    <t xml:space="preserve">12:37:01</t>
  </si>
  <si>
    <t xml:space="preserve">06739421129</t>
  </si>
  <si>
    <t xml:space="preserve">VANESSA DE ARAUJO ALVES</t>
  </si>
  <si>
    <t xml:space="preserve">10:34:17</t>
  </si>
  <si>
    <t xml:space="preserve">70750515120</t>
  </si>
  <si>
    <t xml:space="preserve">FERNANDA ALBINO NASCIMENTO</t>
  </si>
  <si>
    <t xml:space="preserve">15:56:36</t>
  </si>
  <si>
    <t xml:space="preserve">06165072160</t>
  </si>
  <si>
    <t xml:space="preserve">MILLENA BATISTA DO NASCIMENTO </t>
  </si>
  <si>
    <t xml:space="preserve">21</t>
  </si>
  <si>
    <t xml:space="preserve">18:48:31</t>
  </si>
  <si>
    <t xml:space="preserve">08192128148</t>
  </si>
  <si>
    <t xml:space="preserve">MARIA GABRIELA HILARIO DA SILVA </t>
  </si>
  <si>
    <t xml:space="preserve">18</t>
  </si>
  <si>
    <t xml:space="preserve">19:29:07</t>
  </si>
  <si>
    <t xml:space="preserve">10708742130</t>
  </si>
  <si>
    <t xml:space="preserve">PATRÍCIA CHAGAS DO NASCIMENTO </t>
  </si>
  <si>
    <t xml:space="preserve">22:51:11</t>
  </si>
  <si>
    <t xml:space="preserve">87396033187</t>
  </si>
  <si>
    <t xml:space="preserve">ELIEGIDA MOREIRA NUNES </t>
  </si>
  <si>
    <t xml:space="preserve">14:44:26</t>
  </si>
  <si>
    <t xml:space="preserve">00724709177</t>
  </si>
  <si>
    <t xml:space="preserve">ANDRÉA BARBOSA SILVA</t>
  </si>
  <si>
    <t xml:space="preserve">20:43:34</t>
  </si>
  <si>
    <t xml:space="preserve">00982488394</t>
  </si>
  <si>
    <t xml:space="preserve">JESSICA LORRANE DORNAS DIAS DO CARMO </t>
  </si>
  <si>
    <t xml:space="preserve">09:32:28</t>
  </si>
  <si>
    <t xml:space="preserve">03221998163</t>
  </si>
  <si>
    <t xml:space="preserve">ANA CRISTINA DE JESUS </t>
  </si>
  <si>
    <t xml:space="preserve">16:53:30</t>
  </si>
  <si>
    <t xml:space="preserve">70151386110</t>
  </si>
  <si>
    <t xml:space="preserve">BRENDA RODRIGUES DOS SANTOS</t>
  </si>
  <si>
    <t xml:space="preserve">10:50:39</t>
  </si>
  <si>
    <t xml:space="preserve">70092343104</t>
  </si>
  <si>
    <t xml:space="preserve">MANUELLA DE BRITO MADUREIRA </t>
  </si>
  <si>
    <t xml:space="preserve">21:57:11</t>
  </si>
  <si>
    <t xml:space="preserve">70418989117</t>
  </si>
  <si>
    <t xml:space="preserve">MARIANA FERREIRA DIAS</t>
  </si>
  <si>
    <t xml:space="preserve">10:00:59</t>
  </si>
  <si>
    <t xml:space="preserve">04658172119</t>
  </si>
  <si>
    <t xml:space="preserve">09:35:48</t>
  </si>
  <si>
    <t xml:space="preserve">JOIZA SERVIDIO GONÇALVES</t>
  </si>
  <si>
    <t xml:space="preserve">11:00:42</t>
  </si>
  <si>
    <t xml:space="preserve">70006927157</t>
  </si>
  <si>
    <t xml:space="preserve">ANA BÁRBARA UGAS FERREIRA </t>
  </si>
  <si>
    <t xml:space="preserve">20:51:38</t>
  </si>
  <si>
    <t xml:space="preserve">06073180152</t>
  </si>
  <si>
    <t xml:space="preserve">AMANDA DE ARAÚJO BORGES </t>
  </si>
  <si>
    <t xml:space="preserve">09:05:59</t>
  </si>
  <si>
    <t xml:space="preserve">70243640170</t>
  </si>
  <si>
    <t xml:space="preserve">GEOVANNA BATISTA CABRAL</t>
  </si>
  <si>
    <t xml:space="preserve">23:24:06</t>
  </si>
  <si>
    <t xml:space="preserve">70333455185</t>
  </si>
  <si>
    <t xml:space="preserve">23:54:45</t>
  </si>
  <si>
    <t xml:space="preserve">JÉSSICA DOS SANTOS </t>
  </si>
  <si>
    <t xml:space="preserve">19:40:58</t>
  </si>
  <si>
    <t xml:space="preserve">08742840589</t>
  </si>
  <si>
    <t xml:space="preserve">BRUNA GABRIELA DA COSTA MOREIRA </t>
  </si>
  <si>
    <t xml:space="preserve">20:43:01</t>
  </si>
  <si>
    <t xml:space="preserve">70486366103</t>
  </si>
  <si>
    <t xml:space="preserve">DANIELA MARIA DA SILVA MARCULINO</t>
  </si>
  <si>
    <t xml:space="preserve">17:42:12</t>
  </si>
  <si>
    <t xml:space="preserve">04599457183</t>
  </si>
  <si>
    <t xml:space="preserve">GEOVANA VITORIA OLIVEIRA BARBOSA MONTEIRO</t>
  </si>
  <si>
    <t xml:space="preserve">19:10:36</t>
  </si>
  <si>
    <t xml:space="preserve">03546880145</t>
  </si>
  <si>
    <t xml:space="preserve">REGIANNE DA COSTA NEVES</t>
  </si>
  <si>
    <t xml:space="preserve">08:24:42</t>
  </si>
  <si>
    <t xml:space="preserve">70755347188</t>
  </si>
  <si>
    <t xml:space="preserve">LORENNA DE LIMA ROCHA</t>
  </si>
  <si>
    <t xml:space="preserve">13:34:29</t>
  </si>
  <si>
    <t xml:space="preserve">70750854170</t>
  </si>
  <si>
    <t xml:space="preserve">BEATRIZ DA SILVA SANTOS</t>
  </si>
  <si>
    <t xml:space="preserve">21:51:50</t>
  </si>
  <si>
    <t xml:space="preserve">70915688182</t>
  </si>
  <si>
    <t xml:space="preserve">LORENA </t>
  </si>
  <si>
    <t xml:space="preserve">22:14:46</t>
  </si>
  <si>
    <t xml:space="preserve">71569848106</t>
  </si>
  <si>
    <t xml:space="preserve">BEATRIZ LIMA</t>
  </si>
  <si>
    <t xml:space="preserve">12:32:43</t>
  </si>
  <si>
    <t xml:space="preserve">71212244109</t>
  </si>
  <si>
    <t xml:space="preserve">ESHILLY MEIRA SANTOS</t>
  </si>
  <si>
    <t xml:space="preserve">16:41:22</t>
  </si>
  <si>
    <t xml:space="preserve">70463612159</t>
  </si>
  <si>
    <t xml:space="preserve">KAMILLA EDUARDA DIAS ABREU</t>
  </si>
  <si>
    <t xml:space="preserve">20:10:29</t>
  </si>
  <si>
    <t xml:space="preserve">07351988102</t>
  </si>
  <si>
    <t xml:space="preserve">PATRICIA RODRIGUES DO NASCIMENTO</t>
  </si>
  <si>
    <t xml:space="preserve">15:12:14</t>
  </si>
  <si>
    <t xml:space="preserve">88167704149</t>
  </si>
  <si>
    <t xml:space="preserve">EDILEIA RIBEIRO GAMA</t>
  </si>
  <si>
    <t xml:space="preserve">15:08:30</t>
  </si>
  <si>
    <t xml:space="preserve">71083390139</t>
  </si>
  <si>
    <t xml:space="preserve">GILZA CARVALHO DE OLIVEIRA</t>
  </si>
  <si>
    <t xml:space="preserve">13:51:03</t>
  </si>
  <si>
    <t xml:space="preserve">01602245193</t>
  </si>
  <si>
    <t xml:space="preserve">TATILA MAYARA DE SOUSA ARAÚJO </t>
  </si>
  <si>
    <t xml:space="preserve">00:10:19</t>
  </si>
  <si>
    <t xml:space="preserve">04145969197</t>
  </si>
  <si>
    <t xml:space="preserve">AMANDA ALVES GONCALVES</t>
  </si>
  <si>
    <t xml:space="preserve">23:41:05</t>
  </si>
  <si>
    <t xml:space="preserve">75270331187</t>
  </si>
  <si>
    <t xml:space="preserve">AMANDA ALVARENGA DA SILVA ROCHA </t>
  </si>
  <si>
    <t xml:space="preserve">21:40:36</t>
  </si>
  <si>
    <t xml:space="preserve">70185598129</t>
  </si>
  <si>
    <t xml:space="preserve">ROSANA MARIA ALVES DE SOUSA</t>
  </si>
  <si>
    <t xml:space="preserve">23:20:58</t>
  </si>
  <si>
    <t xml:space="preserve">60649954327</t>
  </si>
  <si>
    <t xml:space="preserve">KEVEN ALVES FERNANDES</t>
  </si>
  <si>
    <t xml:space="preserve">12:44:34</t>
  </si>
  <si>
    <t xml:space="preserve">70119931184</t>
  </si>
  <si>
    <t xml:space="preserve">YORRANE DIVINA GOMES</t>
  </si>
  <si>
    <t xml:space="preserve">22:01:02</t>
  </si>
  <si>
    <t xml:space="preserve">70359274170</t>
  </si>
  <si>
    <t xml:space="preserve">ERIKA DE PAIVA RODRIGUES </t>
  </si>
  <si>
    <t xml:space="preserve">22:23:57</t>
  </si>
  <si>
    <t xml:space="preserve">07288796540</t>
  </si>
  <si>
    <t xml:space="preserve">12:47:41</t>
  </si>
  <si>
    <t xml:space="preserve">JEISILANE SOUSA ROCHA</t>
  </si>
  <si>
    <t xml:space="preserve">20:07:19</t>
  </si>
  <si>
    <t xml:space="preserve">70488515114</t>
  </si>
  <si>
    <t xml:space="preserve">15:21:09</t>
  </si>
  <si>
    <t xml:space="preserve">MONICA BARBOSA DA CRUZ</t>
  </si>
  <si>
    <t xml:space="preserve">21:05:37</t>
  </si>
  <si>
    <t xml:space="preserve">70850280176</t>
  </si>
  <si>
    <t xml:space="preserve">JOSIANNY FERREIRA DOS SANTOS</t>
  </si>
  <si>
    <t xml:space="preserve">23:15:38</t>
  </si>
  <si>
    <t xml:space="preserve">70868893188</t>
  </si>
  <si>
    <t xml:space="preserve">LARA FERNANDA BORGES HENDGES</t>
  </si>
  <si>
    <t xml:space="preserve">23:38:36</t>
  </si>
  <si>
    <t xml:space="preserve">03663794296</t>
  </si>
  <si>
    <t xml:space="preserve">NATALIA AZEVEDO DA SILVA </t>
  </si>
  <si>
    <t xml:space="preserve">12:43:43</t>
  </si>
  <si>
    <t xml:space="preserve">70714928160</t>
  </si>
  <si>
    <t xml:space="preserve">LORRANY PEREIRA DA SILVA</t>
  </si>
  <si>
    <t xml:space="preserve">09:33:29</t>
  </si>
  <si>
    <t xml:space="preserve">06238838132</t>
  </si>
  <si>
    <t xml:space="preserve">KYARA SIQUEIRA DOS SANTOS </t>
  </si>
  <si>
    <t xml:space="preserve">17:01:59</t>
  </si>
  <si>
    <t xml:space="preserve">04171639166</t>
  </si>
  <si>
    <t xml:space="preserve">SAORY EVILYN BARBOSA PEREIRA DA SILVA </t>
  </si>
  <si>
    <t xml:space="preserve">21:45:47</t>
  </si>
  <si>
    <t xml:space="preserve">70409748196</t>
  </si>
  <si>
    <t xml:space="preserve">ANA CARLA SANTOS SILVA </t>
  </si>
  <si>
    <t xml:space="preserve">22:00:57</t>
  </si>
  <si>
    <t xml:space="preserve">71241721106</t>
  </si>
  <si>
    <t xml:space="preserve">LIDIA GICELLY BARBOSA PEREIRA</t>
  </si>
  <si>
    <t xml:space="preserve">15:05:35</t>
  </si>
  <si>
    <t xml:space="preserve">06251565284</t>
  </si>
  <si>
    <t xml:space="preserve">JULYA FERREIRA DE OLIVEIRA</t>
  </si>
  <si>
    <t xml:space="preserve">20:59:01</t>
  </si>
  <si>
    <t xml:space="preserve">712046841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F400]h:mm:ss\ AM/PM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85"/>
    <col collapsed="false" customWidth="true" hidden="false" outlineLevel="0" max="3" min="3" style="0" width="36.99"/>
    <col collapsed="false" customWidth="true" hidden="false" outlineLevel="0" max="4" min="4" style="1" width="5.99"/>
    <col collapsed="false" customWidth="true" hidden="false" outlineLevel="0" max="5" min="5" style="0" width="20.13"/>
    <col collapsed="false" customWidth="true" hidden="false" outlineLevel="0" max="6" min="6" style="2" width="14.85"/>
    <col collapsed="false" customWidth="true" hidden="false" outlineLevel="0" max="7" min="7" style="3" width="14.99"/>
    <col collapsed="false" customWidth="true" hidden="false" outlineLevel="0" max="8" min="8" style="0" width="11.99"/>
    <col collapsed="false" customWidth="true" hidden="false" outlineLevel="0" max="9" min="9" style="0" width="52.28"/>
    <col collapsed="false" customWidth="true" hidden="false" outlineLevel="0" max="10" min="10" style="4" width="20.41"/>
    <col collapsed="false" customWidth="true" hidden="false" outlineLevel="0" max="11" min="11" style="4" width="24.13"/>
    <col collapsed="false" customWidth="true" hidden="false" outlineLevel="0" max="12" min="12" style="4" width="34.41"/>
    <col collapsed="false" customWidth="true" hidden="false" outlineLevel="0" max="13" min="13" style="4" width="16.42"/>
    <col collapsed="false" customWidth="true" hidden="false" outlineLevel="0" max="14" min="14" style="4" width="16.7"/>
    <col collapsed="false" customWidth="true" hidden="false" outlineLevel="0" max="15" min="15" style="0" width="22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8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11" t="s">
        <v>15</v>
      </c>
      <c r="B2" s="11" t="n">
        <v>850183</v>
      </c>
      <c r="C2" s="11" t="s">
        <v>16</v>
      </c>
      <c r="D2" s="12" t="s">
        <v>17</v>
      </c>
      <c r="E2" s="11" t="s">
        <v>18</v>
      </c>
      <c r="F2" s="13" t="s">
        <v>19</v>
      </c>
      <c r="G2" s="14" t="s">
        <v>20</v>
      </c>
      <c r="H2" s="11" t="s">
        <v>21</v>
      </c>
      <c r="I2" s="11" t="s">
        <v>22</v>
      </c>
      <c r="J2" s="15" t="n">
        <v>5</v>
      </c>
      <c r="K2" s="15" t="n">
        <v>0</v>
      </c>
      <c r="L2" s="15" t="n">
        <v>10</v>
      </c>
      <c r="M2" s="15" t="n">
        <f aca="false">SUM(J2:L2)</f>
        <v>15</v>
      </c>
      <c r="N2" s="15" t="s">
        <v>23</v>
      </c>
      <c r="O2" s="16" t="s">
        <v>24</v>
      </c>
    </row>
    <row r="3" customFormat="false" ht="15" hidden="false" customHeight="false" outlineLevel="0" collapsed="false">
      <c r="A3" s="11" t="s">
        <v>15</v>
      </c>
      <c r="B3" s="11" t="n">
        <v>850273</v>
      </c>
      <c r="C3" s="11" t="s">
        <v>25</v>
      </c>
      <c r="D3" s="12" t="s">
        <v>26</v>
      </c>
      <c r="E3" s="11" t="s">
        <v>18</v>
      </c>
      <c r="F3" s="13" t="s">
        <v>19</v>
      </c>
      <c r="G3" s="14" t="s">
        <v>27</v>
      </c>
      <c r="H3" s="11" t="s">
        <v>28</v>
      </c>
      <c r="I3" s="11" t="s">
        <v>22</v>
      </c>
      <c r="J3" s="15" t="n">
        <v>5</v>
      </c>
      <c r="K3" s="15" t="n">
        <v>0</v>
      </c>
      <c r="L3" s="15" t="n">
        <v>10</v>
      </c>
      <c r="M3" s="15" t="n">
        <f aca="false">SUM(J3:L3)</f>
        <v>15</v>
      </c>
      <c r="N3" s="15" t="s">
        <v>23</v>
      </c>
      <c r="O3" s="16" t="s">
        <v>29</v>
      </c>
    </row>
    <row r="4" customFormat="false" ht="15" hidden="false" customHeight="false" outlineLevel="0" collapsed="false">
      <c r="A4" s="11" t="s">
        <v>15</v>
      </c>
      <c r="B4" s="11" t="n">
        <v>847259</v>
      </c>
      <c r="C4" s="11" t="s">
        <v>30</v>
      </c>
      <c r="D4" s="12" t="s">
        <v>31</v>
      </c>
      <c r="E4" s="11" t="s">
        <v>18</v>
      </c>
      <c r="F4" s="13" t="n">
        <v>45482</v>
      </c>
      <c r="G4" s="17" t="n">
        <v>0.498854166666667</v>
      </c>
      <c r="H4" s="11" t="s">
        <v>32</v>
      </c>
      <c r="I4" s="11" t="s">
        <v>22</v>
      </c>
      <c r="J4" s="15" t="n">
        <v>5</v>
      </c>
      <c r="K4" s="15" t="n">
        <v>0</v>
      </c>
      <c r="L4" s="15" t="n">
        <v>10</v>
      </c>
      <c r="M4" s="15" t="n">
        <f aca="false">SUM(J4:L4)</f>
        <v>15</v>
      </c>
      <c r="N4" s="15" t="s">
        <v>23</v>
      </c>
      <c r="O4" s="16" t="s">
        <v>33</v>
      </c>
    </row>
    <row r="5" customFormat="false" ht="15" hidden="false" customHeight="false" outlineLevel="0" collapsed="false">
      <c r="A5" s="11" t="s">
        <v>15</v>
      </c>
      <c r="B5" s="11" t="n">
        <v>848446</v>
      </c>
      <c r="C5" s="11" t="s">
        <v>34</v>
      </c>
      <c r="D5" s="12" t="s">
        <v>35</v>
      </c>
      <c r="E5" s="11" t="s">
        <v>18</v>
      </c>
      <c r="F5" s="13" t="s">
        <v>36</v>
      </c>
      <c r="G5" s="14" t="s">
        <v>37</v>
      </c>
      <c r="H5" s="11" t="s">
        <v>38</v>
      </c>
      <c r="I5" s="11" t="s">
        <v>22</v>
      </c>
      <c r="J5" s="15" t="n">
        <v>5</v>
      </c>
      <c r="K5" s="15" t="n">
        <v>0</v>
      </c>
      <c r="L5" s="15" t="n">
        <v>10</v>
      </c>
      <c r="M5" s="15" t="n">
        <f aca="false">SUM(J5:L5)</f>
        <v>15</v>
      </c>
      <c r="N5" s="15" t="s">
        <v>23</v>
      </c>
      <c r="O5" s="16" t="s">
        <v>39</v>
      </c>
    </row>
    <row r="6" customFormat="false" ht="15" hidden="false" customHeight="false" outlineLevel="0" collapsed="false">
      <c r="A6" s="11" t="s">
        <v>15</v>
      </c>
      <c r="B6" s="11" t="n">
        <v>848920</v>
      </c>
      <c r="C6" s="11" t="s">
        <v>40</v>
      </c>
      <c r="D6" s="12" t="s">
        <v>41</v>
      </c>
      <c r="E6" s="11" t="s">
        <v>18</v>
      </c>
      <c r="F6" s="13" t="s">
        <v>42</v>
      </c>
      <c r="G6" s="14" t="s">
        <v>43</v>
      </c>
      <c r="H6" s="11" t="s">
        <v>44</v>
      </c>
      <c r="I6" s="11" t="s">
        <v>22</v>
      </c>
      <c r="J6" s="15" t="n">
        <v>5</v>
      </c>
      <c r="K6" s="15" t="n">
        <v>0</v>
      </c>
      <c r="L6" s="15" t="n">
        <v>10</v>
      </c>
      <c r="M6" s="15" t="n">
        <f aca="false">SUM(J6:L6)</f>
        <v>15</v>
      </c>
      <c r="N6" s="15" t="s">
        <v>23</v>
      </c>
      <c r="O6" s="16" t="s">
        <v>45</v>
      </c>
    </row>
    <row r="7" customFormat="false" ht="15" hidden="false" customHeight="false" outlineLevel="0" collapsed="false">
      <c r="A7" s="11" t="s">
        <v>15</v>
      </c>
      <c r="B7" s="11" t="n">
        <v>849139</v>
      </c>
      <c r="C7" s="11" t="s">
        <v>46</v>
      </c>
      <c r="D7" s="12" t="s">
        <v>41</v>
      </c>
      <c r="E7" s="11" t="s">
        <v>18</v>
      </c>
      <c r="F7" s="13" t="s">
        <v>42</v>
      </c>
      <c r="G7" s="14" t="s">
        <v>47</v>
      </c>
      <c r="H7" s="11" t="s">
        <v>48</v>
      </c>
      <c r="I7" s="11" t="s">
        <v>22</v>
      </c>
      <c r="J7" s="15" t="n">
        <v>5</v>
      </c>
      <c r="K7" s="15" t="n">
        <v>0</v>
      </c>
      <c r="L7" s="15" t="n">
        <v>10</v>
      </c>
      <c r="M7" s="15" t="n">
        <f aca="false">SUM(J7:L7)</f>
        <v>15</v>
      </c>
      <c r="N7" s="15" t="s">
        <v>23</v>
      </c>
      <c r="O7" s="16" t="s">
        <v>49</v>
      </c>
    </row>
    <row r="8" customFormat="false" ht="15" hidden="false" customHeight="false" outlineLevel="0" collapsed="false">
      <c r="A8" s="11" t="s">
        <v>15</v>
      </c>
      <c r="B8" s="11" t="n">
        <v>850272</v>
      </c>
      <c r="C8" s="11" t="s">
        <v>50</v>
      </c>
      <c r="D8" s="12" t="s">
        <v>41</v>
      </c>
      <c r="E8" s="11" t="s">
        <v>18</v>
      </c>
      <c r="F8" s="13" t="s">
        <v>19</v>
      </c>
      <c r="G8" s="14" t="s">
        <v>51</v>
      </c>
      <c r="H8" s="11" t="s">
        <v>52</v>
      </c>
      <c r="I8" s="11" t="s">
        <v>22</v>
      </c>
      <c r="J8" s="15" t="n">
        <v>5</v>
      </c>
      <c r="K8" s="15" t="n">
        <v>0</v>
      </c>
      <c r="L8" s="15" t="n">
        <v>10</v>
      </c>
      <c r="M8" s="15" t="n">
        <f aca="false">SUM(J8:L8)</f>
        <v>15</v>
      </c>
      <c r="N8" s="15" t="s">
        <v>23</v>
      </c>
      <c r="O8" s="16" t="s">
        <v>53</v>
      </c>
    </row>
    <row r="9" customFormat="false" ht="15" hidden="false" customHeight="false" outlineLevel="0" collapsed="false">
      <c r="A9" s="11" t="s">
        <v>15</v>
      </c>
      <c r="B9" s="11" t="n">
        <v>850151</v>
      </c>
      <c r="C9" s="11" t="s">
        <v>54</v>
      </c>
      <c r="D9" s="12" t="s">
        <v>55</v>
      </c>
      <c r="E9" s="11" t="s">
        <v>18</v>
      </c>
      <c r="F9" s="13" t="s">
        <v>19</v>
      </c>
      <c r="G9" s="14" t="s">
        <v>56</v>
      </c>
      <c r="H9" s="11" t="s">
        <v>57</v>
      </c>
      <c r="I9" s="11" t="s">
        <v>22</v>
      </c>
      <c r="J9" s="15" t="n">
        <v>5</v>
      </c>
      <c r="K9" s="15" t="n">
        <v>0</v>
      </c>
      <c r="L9" s="15" t="n">
        <v>10</v>
      </c>
      <c r="M9" s="15" t="n">
        <f aca="false">SUM(J9:L9)</f>
        <v>15</v>
      </c>
      <c r="N9" s="15" t="s">
        <v>23</v>
      </c>
      <c r="O9" s="16" t="s">
        <v>58</v>
      </c>
    </row>
    <row r="10" customFormat="false" ht="15" hidden="false" customHeight="false" outlineLevel="0" collapsed="false">
      <c r="A10" s="11" t="s">
        <v>15</v>
      </c>
      <c r="B10" s="11" t="n">
        <v>850246</v>
      </c>
      <c r="C10" s="11" t="s">
        <v>59</v>
      </c>
      <c r="D10" s="12" t="s">
        <v>55</v>
      </c>
      <c r="E10" s="11" t="s">
        <v>18</v>
      </c>
      <c r="F10" s="13" t="s">
        <v>19</v>
      </c>
      <c r="G10" s="14" t="s">
        <v>60</v>
      </c>
      <c r="H10" s="11" t="s">
        <v>61</v>
      </c>
      <c r="I10" s="11" t="s">
        <v>22</v>
      </c>
      <c r="J10" s="15" t="n">
        <v>5</v>
      </c>
      <c r="K10" s="15" t="n">
        <v>0</v>
      </c>
      <c r="L10" s="15" t="n">
        <v>10</v>
      </c>
      <c r="M10" s="15" t="n">
        <f aca="false">SUM(J10:L10)</f>
        <v>15</v>
      </c>
      <c r="N10" s="15" t="s">
        <v>23</v>
      </c>
      <c r="O10" s="16" t="s">
        <v>62</v>
      </c>
    </row>
    <row r="11" customFormat="false" ht="15" hidden="false" customHeight="false" outlineLevel="0" collapsed="false">
      <c r="A11" s="11" t="s">
        <v>15</v>
      </c>
      <c r="B11" s="11" t="n">
        <v>847699</v>
      </c>
      <c r="C11" s="11" t="s">
        <v>63</v>
      </c>
      <c r="D11" s="12" t="s">
        <v>64</v>
      </c>
      <c r="E11" s="11" t="s">
        <v>18</v>
      </c>
      <c r="F11" s="13" t="s">
        <v>65</v>
      </c>
      <c r="G11" s="14" t="s">
        <v>66</v>
      </c>
      <c r="H11" s="11" t="s">
        <v>67</v>
      </c>
      <c r="I11" s="11" t="s">
        <v>22</v>
      </c>
      <c r="J11" s="15" t="n">
        <v>5</v>
      </c>
      <c r="K11" s="15" t="n">
        <v>0</v>
      </c>
      <c r="L11" s="15" t="n">
        <v>10</v>
      </c>
      <c r="M11" s="15" t="n">
        <f aca="false">SUM(J11:L11)</f>
        <v>15</v>
      </c>
      <c r="N11" s="15" t="s">
        <v>23</v>
      </c>
      <c r="O11" s="16" t="s">
        <v>68</v>
      </c>
    </row>
    <row r="12" customFormat="false" ht="15" hidden="false" customHeight="false" outlineLevel="0" collapsed="false">
      <c r="A12" s="11" t="s">
        <v>15</v>
      </c>
      <c r="B12" s="11" t="n">
        <v>847960</v>
      </c>
      <c r="C12" s="11" t="s">
        <v>69</v>
      </c>
      <c r="D12" s="12" t="s">
        <v>70</v>
      </c>
      <c r="E12" s="11" t="s">
        <v>18</v>
      </c>
      <c r="F12" s="13" t="s">
        <v>36</v>
      </c>
      <c r="G12" s="14" t="s">
        <v>71</v>
      </c>
      <c r="H12" s="11" t="s">
        <v>72</v>
      </c>
      <c r="I12" s="11" t="s">
        <v>22</v>
      </c>
      <c r="J12" s="15" t="n">
        <v>5</v>
      </c>
      <c r="K12" s="15" t="n">
        <v>0</v>
      </c>
      <c r="L12" s="15" t="n">
        <v>10</v>
      </c>
      <c r="M12" s="15" t="n">
        <f aca="false">SUM(J12:L12)</f>
        <v>15</v>
      </c>
      <c r="N12" s="15" t="s">
        <v>23</v>
      </c>
      <c r="O12" s="16" t="s">
        <v>73</v>
      </c>
    </row>
    <row r="13" customFormat="false" ht="15" hidden="false" customHeight="false" outlineLevel="0" collapsed="false">
      <c r="A13" s="11" t="s">
        <v>15</v>
      </c>
      <c r="B13" s="11" t="n">
        <v>847533</v>
      </c>
      <c r="C13" s="11" t="s">
        <v>74</v>
      </c>
      <c r="D13" s="12" t="s">
        <v>75</v>
      </c>
      <c r="E13" s="11" t="s">
        <v>18</v>
      </c>
      <c r="F13" s="13" t="s">
        <v>65</v>
      </c>
      <c r="G13" s="14" t="s">
        <v>76</v>
      </c>
      <c r="H13" s="11" t="s">
        <v>77</v>
      </c>
      <c r="I13" s="11" t="s">
        <v>22</v>
      </c>
      <c r="J13" s="15" t="n">
        <v>5</v>
      </c>
      <c r="K13" s="15" t="n">
        <v>0</v>
      </c>
      <c r="L13" s="15" t="n">
        <v>8</v>
      </c>
      <c r="M13" s="15" t="n">
        <f aca="false">SUM(J13:L13)</f>
        <v>13</v>
      </c>
      <c r="N13" s="15" t="s">
        <v>23</v>
      </c>
      <c r="O13" s="16" t="s">
        <v>78</v>
      </c>
    </row>
    <row r="14" customFormat="false" ht="15" hidden="false" customHeight="false" outlineLevel="0" collapsed="false">
      <c r="A14" s="11" t="s">
        <v>15</v>
      </c>
      <c r="B14" s="11" t="n">
        <v>847604</v>
      </c>
      <c r="C14" s="11" t="s">
        <v>79</v>
      </c>
      <c r="D14" s="12" t="s">
        <v>80</v>
      </c>
      <c r="E14" s="11" t="s">
        <v>18</v>
      </c>
      <c r="F14" s="13" t="s">
        <v>65</v>
      </c>
      <c r="G14" s="14" t="s">
        <v>81</v>
      </c>
      <c r="H14" s="11" t="s">
        <v>82</v>
      </c>
      <c r="I14" s="11" t="s">
        <v>22</v>
      </c>
      <c r="J14" s="15" t="n">
        <v>5</v>
      </c>
      <c r="K14" s="15" t="n">
        <v>0</v>
      </c>
      <c r="L14" s="15" t="n">
        <v>8</v>
      </c>
      <c r="M14" s="15" t="n">
        <f aca="false">SUM(J14:L14)</f>
        <v>13</v>
      </c>
      <c r="N14" s="15" t="s">
        <v>23</v>
      </c>
      <c r="O14" s="16" t="s">
        <v>83</v>
      </c>
    </row>
    <row r="15" customFormat="false" ht="15" hidden="false" customHeight="false" outlineLevel="0" collapsed="false">
      <c r="A15" s="11" t="s">
        <v>15</v>
      </c>
      <c r="B15" s="11" t="n">
        <v>847815</v>
      </c>
      <c r="C15" s="11" t="s">
        <v>84</v>
      </c>
      <c r="D15" s="12" t="s">
        <v>64</v>
      </c>
      <c r="E15" s="11" t="s">
        <v>18</v>
      </c>
      <c r="F15" s="13" t="s">
        <v>36</v>
      </c>
      <c r="G15" s="14" t="s">
        <v>85</v>
      </c>
      <c r="H15" s="11" t="s">
        <v>86</v>
      </c>
      <c r="I15" s="11" t="s">
        <v>22</v>
      </c>
      <c r="J15" s="15" t="n">
        <v>5</v>
      </c>
      <c r="K15" s="15" t="n">
        <v>0</v>
      </c>
      <c r="L15" s="15" t="n">
        <v>5</v>
      </c>
      <c r="M15" s="15" t="n">
        <f aca="false">SUM(J15:L15)</f>
        <v>10</v>
      </c>
      <c r="N15" s="15" t="s">
        <v>23</v>
      </c>
      <c r="O15" s="16" t="s">
        <v>87</v>
      </c>
    </row>
    <row r="16" customFormat="false" ht="15" hidden="false" customHeight="false" outlineLevel="0" collapsed="false">
      <c r="A16" s="11" t="s">
        <v>15</v>
      </c>
      <c r="B16" s="11" t="n">
        <v>847083</v>
      </c>
      <c r="C16" s="11" t="s">
        <v>88</v>
      </c>
      <c r="D16" s="12" t="s">
        <v>70</v>
      </c>
      <c r="E16" s="11" t="s">
        <v>18</v>
      </c>
      <c r="F16" s="13" t="s">
        <v>89</v>
      </c>
      <c r="G16" s="14" t="s">
        <v>90</v>
      </c>
      <c r="H16" s="11" t="s">
        <v>91</v>
      </c>
      <c r="I16" s="11" t="s">
        <v>22</v>
      </c>
      <c r="J16" s="15" t="n">
        <v>5</v>
      </c>
      <c r="K16" s="15" t="n">
        <v>0</v>
      </c>
      <c r="L16" s="15" t="n">
        <v>5</v>
      </c>
      <c r="M16" s="15" t="n">
        <f aca="false">SUM(J16:L16)</f>
        <v>10</v>
      </c>
      <c r="N16" s="15" t="s">
        <v>23</v>
      </c>
      <c r="O16" s="16" t="s">
        <v>92</v>
      </c>
    </row>
    <row r="17" customFormat="false" ht="15" hidden="false" customHeight="false" outlineLevel="0" collapsed="false">
      <c r="A17" s="11" t="s">
        <v>15</v>
      </c>
      <c r="B17" s="11" t="n">
        <v>850117</v>
      </c>
      <c r="C17" s="11" t="s">
        <v>93</v>
      </c>
      <c r="D17" s="12" t="s">
        <v>94</v>
      </c>
      <c r="E17" s="11" t="s">
        <v>18</v>
      </c>
      <c r="F17" s="13" t="s">
        <v>19</v>
      </c>
      <c r="G17" s="14" t="s">
        <v>95</v>
      </c>
      <c r="H17" s="11" t="s">
        <v>96</v>
      </c>
      <c r="I17" s="11" t="s">
        <v>22</v>
      </c>
      <c r="J17" s="15" t="n">
        <v>5</v>
      </c>
      <c r="K17" s="15" t="n">
        <v>0</v>
      </c>
      <c r="L17" s="15" t="n">
        <v>5</v>
      </c>
      <c r="M17" s="15" t="n">
        <f aca="false">SUM(J17:L17)</f>
        <v>10</v>
      </c>
      <c r="N17" s="15" t="s">
        <v>23</v>
      </c>
      <c r="O17" s="16" t="s">
        <v>97</v>
      </c>
    </row>
    <row r="18" customFormat="false" ht="15" hidden="false" customHeight="false" outlineLevel="0" collapsed="false">
      <c r="A18" s="11" t="s">
        <v>15</v>
      </c>
      <c r="B18" s="11" t="n">
        <v>850252</v>
      </c>
      <c r="C18" s="11" t="s">
        <v>98</v>
      </c>
      <c r="D18" s="12" t="s">
        <v>99</v>
      </c>
      <c r="E18" s="11" t="s">
        <v>18</v>
      </c>
      <c r="F18" s="13" t="s">
        <v>19</v>
      </c>
      <c r="G18" s="14" t="s">
        <v>100</v>
      </c>
      <c r="H18" s="11" t="s">
        <v>101</v>
      </c>
      <c r="I18" s="11" t="s">
        <v>22</v>
      </c>
      <c r="J18" s="15" t="n">
        <v>5</v>
      </c>
      <c r="K18" s="15" t="n">
        <v>0</v>
      </c>
      <c r="L18" s="15" t="n">
        <v>5</v>
      </c>
      <c r="M18" s="15" t="n">
        <f aca="false">SUM(J18:L18)</f>
        <v>10</v>
      </c>
      <c r="N18" s="15" t="s">
        <v>23</v>
      </c>
      <c r="O18" s="16" t="s">
        <v>102</v>
      </c>
    </row>
    <row r="19" customFormat="false" ht="15" hidden="false" customHeight="false" outlineLevel="0" collapsed="false">
      <c r="A19" s="11" t="s">
        <v>15</v>
      </c>
      <c r="B19" s="11" t="n">
        <v>847599</v>
      </c>
      <c r="C19" s="11" t="s">
        <v>103</v>
      </c>
      <c r="D19" s="12" t="s">
        <v>104</v>
      </c>
      <c r="E19" s="11" t="s">
        <v>18</v>
      </c>
      <c r="F19" s="13" t="s">
        <v>65</v>
      </c>
      <c r="G19" s="14" t="s">
        <v>105</v>
      </c>
      <c r="H19" s="11" t="s">
        <v>106</v>
      </c>
      <c r="I19" s="11" t="s">
        <v>22</v>
      </c>
      <c r="J19" s="15" t="n">
        <v>5</v>
      </c>
      <c r="K19" s="15" t="n">
        <v>0</v>
      </c>
      <c r="L19" s="15" t="n">
        <v>0</v>
      </c>
      <c r="M19" s="15" t="n">
        <f aca="false">SUM(J19:L19)</f>
        <v>5</v>
      </c>
      <c r="N19" s="15" t="s">
        <v>23</v>
      </c>
      <c r="O19" s="16" t="s">
        <v>107</v>
      </c>
    </row>
    <row r="20" customFormat="false" ht="15" hidden="false" customHeight="false" outlineLevel="0" collapsed="false">
      <c r="A20" s="11" t="s">
        <v>15</v>
      </c>
      <c r="B20" s="11" t="n">
        <v>848679</v>
      </c>
      <c r="C20" s="11" t="s">
        <v>108</v>
      </c>
      <c r="D20" s="12" t="s">
        <v>109</v>
      </c>
      <c r="E20" s="11" t="s">
        <v>18</v>
      </c>
      <c r="F20" s="13" t="s">
        <v>36</v>
      </c>
      <c r="G20" s="14" t="s">
        <v>110</v>
      </c>
      <c r="H20" s="11" t="s">
        <v>111</v>
      </c>
      <c r="I20" s="11" t="s">
        <v>22</v>
      </c>
      <c r="J20" s="15" t="n">
        <v>5</v>
      </c>
      <c r="K20" s="15" t="n">
        <v>0</v>
      </c>
      <c r="L20" s="15" t="n">
        <v>0</v>
      </c>
      <c r="M20" s="15" t="n">
        <f aca="false">SUM(J20:L20)</f>
        <v>5</v>
      </c>
      <c r="N20" s="15" t="s">
        <v>23</v>
      </c>
      <c r="O20" s="16" t="s">
        <v>112</v>
      </c>
    </row>
    <row r="21" customFormat="false" ht="15" hidden="false" customHeight="false" outlineLevel="0" collapsed="false">
      <c r="A21" s="11" t="s">
        <v>15</v>
      </c>
      <c r="B21" s="11" t="n">
        <v>849160</v>
      </c>
      <c r="C21" s="11" t="s">
        <v>113</v>
      </c>
      <c r="D21" s="12" t="s">
        <v>70</v>
      </c>
      <c r="E21" s="11" t="s">
        <v>18</v>
      </c>
      <c r="F21" s="13" t="s">
        <v>42</v>
      </c>
      <c r="G21" s="14" t="s">
        <v>114</v>
      </c>
      <c r="H21" s="11" t="s">
        <v>115</v>
      </c>
      <c r="I21" s="11" t="s">
        <v>22</v>
      </c>
      <c r="J21" s="15" t="n">
        <v>5</v>
      </c>
      <c r="K21" s="15" t="n">
        <v>0</v>
      </c>
      <c r="L21" s="15" t="n">
        <v>0</v>
      </c>
      <c r="M21" s="15" t="n">
        <f aca="false">SUM(J21:L21)</f>
        <v>5</v>
      </c>
      <c r="N21" s="15" t="s">
        <v>23</v>
      </c>
      <c r="O21" s="16" t="s">
        <v>116</v>
      </c>
    </row>
    <row r="22" customFormat="false" ht="15" hidden="false" customHeight="false" outlineLevel="0" collapsed="false">
      <c r="A22" s="11" t="s">
        <v>15</v>
      </c>
      <c r="B22" s="11" t="n">
        <v>847180</v>
      </c>
      <c r="C22" s="11" t="s">
        <v>117</v>
      </c>
      <c r="D22" s="12" t="s">
        <v>80</v>
      </c>
      <c r="E22" s="11" t="s">
        <v>18</v>
      </c>
      <c r="F22" s="13" t="s">
        <v>118</v>
      </c>
      <c r="G22" s="14" t="s">
        <v>119</v>
      </c>
      <c r="H22" s="11" t="s">
        <v>120</v>
      </c>
      <c r="I22" s="11" t="s">
        <v>22</v>
      </c>
      <c r="J22" s="15" t="n">
        <v>5</v>
      </c>
      <c r="K22" s="15" t="n">
        <v>0</v>
      </c>
      <c r="L22" s="15" t="n">
        <v>0</v>
      </c>
      <c r="M22" s="15" t="n">
        <f aca="false">SUM(J22:L22)</f>
        <v>5</v>
      </c>
      <c r="N22" s="15" t="s">
        <v>23</v>
      </c>
      <c r="O22" s="16" t="s">
        <v>121</v>
      </c>
    </row>
    <row r="23" customFormat="false" ht="15" hidden="false" customHeight="false" outlineLevel="0" collapsed="false">
      <c r="A23" s="11" t="s">
        <v>15</v>
      </c>
      <c r="B23" s="11" t="n">
        <v>847711</v>
      </c>
      <c r="C23" s="11" t="s">
        <v>122</v>
      </c>
      <c r="D23" s="12" t="s">
        <v>123</v>
      </c>
      <c r="E23" s="11" t="s">
        <v>18</v>
      </c>
      <c r="F23" s="13" t="s">
        <v>65</v>
      </c>
      <c r="G23" s="14" t="s">
        <v>124</v>
      </c>
      <c r="H23" s="11" t="s">
        <v>125</v>
      </c>
      <c r="I23" s="11" t="s">
        <v>22</v>
      </c>
      <c r="J23" s="15" t="n">
        <v>5</v>
      </c>
      <c r="K23" s="15" t="n">
        <v>0</v>
      </c>
      <c r="L23" s="15" t="n">
        <v>0</v>
      </c>
      <c r="M23" s="15" t="n">
        <f aca="false">SUM(J23:L23)</f>
        <v>5</v>
      </c>
      <c r="N23" s="15" t="s">
        <v>23</v>
      </c>
      <c r="O23" s="16" t="s">
        <v>126</v>
      </c>
    </row>
  </sheetData>
  <autoFilter ref="A1:N2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41.7"/>
    <col collapsed="false" customWidth="true" hidden="false" outlineLevel="0" max="4" min="4" style="0" width="5.99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0.41"/>
    <col collapsed="false" customWidth="true" hidden="false" outlineLevel="0" max="9" min="9" style="0" width="42.99"/>
    <col collapsed="false" customWidth="true" hidden="false" outlineLevel="0" max="10" min="10" style="0" width="20.41"/>
    <col collapsed="false" customWidth="true" hidden="false" outlineLevel="0" max="11" min="11" style="0" width="24.13"/>
    <col collapsed="false" customWidth="true" hidden="false" outlineLevel="0" max="12" min="12" style="0" width="34.41"/>
    <col collapsed="false" customWidth="true" hidden="false" outlineLevel="0" max="13" min="13" style="0" width="16.42"/>
    <col collapsed="false" customWidth="true" hidden="false" outlineLevel="0" max="14" min="14" style="0" width="16.7"/>
    <col collapsed="false" customWidth="true" hidden="false" outlineLevel="0" max="15" min="15" style="0" width="24.41"/>
  </cols>
  <sheetData>
    <row r="1" s="21" customFormat="true" ht="15" hidden="false" customHeight="true" outlineLevel="0" collapsed="false">
      <c r="A1" s="5" t="s">
        <v>0</v>
      </c>
      <c r="B1" s="5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28" customFormat="true" ht="15" hidden="false" customHeight="true" outlineLevel="0" collapsed="false">
      <c r="A2" s="26" t="s">
        <v>15</v>
      </c>
      <c r="B2" s="26" t="n">
        <v>848294</v>
      </c>
      <c r="C2" s="25" t="s">
        <v>1227</v>
      </c>
      <c r="D2" s="25" t="s">
        <v>1228</v>
      </c>
      <c r="E2" s="25" t="s">
        <v>1229</v>
      </c>
      <c r="F2" s="25" t="s">
        <v>36</v>
      </c>
      <c r="G2" s="25" t="s">
        <v>1230</v>
      </c>
      <c r="H2" s="25" t="s">
        <v>1231</v>
      </c>
      <c r="I2" s="25" t="s">
        <v>22</v>
      </c>
      <c r="J2" s="26" t="n">
        <v>5</v>
      </c>
      <c r="K2" s="26" t="n">
        <v>0</v>
      </c>
      <c r="L2" s="26" t="n">
        <v>10</v>
      </c>
      <c r="M2" s="26" t="n">
        <f aca="false">SUM(J2:L2)</f>
        <v>15</v>
      </c>
      <c r="N2" s="27" t="s">
        <v>23</v>
      </c>
      <c r="O2" s="16" t="s">
        <v>24</v>
      </c>
    </row>
    <row r="3" s="28" customFormat="true" ht="15" hidden="false" customHeight="true" outlineLevel="0" collapsed="false">
      <c r="A3" s="26" t="s">
        <v>15</v>
      </c>
      <c r="B3" s="26" t="n">
        <v>849614</v>
      </c>
      <c r="C3" s="25" t="s">
        <v>1232</v>
      </c>
      <c r="D3" s="25" t="s">
        <v>400</v>
      </c>
      <c r="E3" s="25" t="s">
        <v>1229</v>
      </c>
      <c r="F3" s="25" t="s">
        <v>19</v>
      </c>
      <c r="G3" s="25" t="s">
        <v>1233</v>
      </c>
      <c r="H3" s="25" t="s">
        <v>1234</v>
      </c>
      <c r="I3" s="25" t="s">
        <v>22</v>
      </c>
      <c r="J3" s="26" t="n">
        <v>5</v>
      </c>
      <c r="K3" s="26" t="n">
        <v>0</v>
      </c>
      <c r="L3" s="26" t="n">
        <v>10</v>
      </c>
      <c r="M3" s="26" t="n">
        <f aca="false">SUM(J3:L3)</f>
        <v>15</v>
      </c>
      <c r="N3" s="27" t="s">
        <v>23</v>
      </c>
      <c r="O3" s="16" t="s">
        <v>29</v>
      </c>
    </row>
    <row r="4" s="28" customFormat="true" ht="15" hidden="false" customHeight="true" outlineLevel="0" collapsed="false">
      <c r="A4" s="26" t="s">
        <v>15</v>
      </c>
      <c r="B4" s="26" t="n">
        <v>850186</v>
      </c>
      <c r="C4" s="25" t="s">
        <v>1235</v>
      </c>
      <c r="D4" s="25" t="s">
        <v>177</v>
      </c>
      <c r="E4" s="25" t="s">
        <v>1229</v>
      </c>
      <c r="F4" s="25" t="s">
        <v>19</v>
      </c>
      <c r="G4" s="25" t="s">
        <v>1236</v>
      </c>
      <c r="H4" s="25" t="s">
        <v>1237</v>
      </c>
      <c r="I4" s="25" t="s">
        <v>22</v>
      </c>
      <c r="J4" s="26" t="n">
        <v>5</v>
      </c>
      <c r="K4" s="26" t="n">
        <v>0</v>
      </c>
      <c r="L4" s="26" t="n">
        <v>10</v>
      </c>
      <c r="M4" s="26" t="n">
        <f aca="false">SUM(J4:L4)</f>
        <v>15</v>
      </c>
      <c r="N4" s="27" t="s">
        <v>23</v>
      </c>
      <c r="O4" s="16" t="s">
        <v>33</v>
      </c>
    </row>
    <row r="5" s="28" customFormat="true" ht="15" hidden="false" customHeight="true" outlineLevel="0" collapsed="false">
      <c r="A5" s="26" t="s">
        <v>15</v>
      </c>
      <c r="B5" s="26" t="n">
        <v>848374</v>
      </c>
      <c r="C5" s="25" t="s">
        <v>1238</v>
      </c>
      <c r="D5" s="25" t="s">
        <v>497</v>
      </c>
      <c r="E5" s="25" t="s">
        <v>1229</v>
      </c>
      <c r="F5" s="25" t="s">
        <v>36</v>
      </c>
      <c r="G5" s="25" t="s">
        <v>1239</v>
      </c>
      <c r="H5" s="25" t="s">
        <v>1240</v>
      </c>
      <c r="I5" s="25" t="s">
        <v>22</v>
      </c>
      <c r="J5" s="26" t="n">
        <v>5</v>
      </c>
      <c r="K5" s="26" t="n">
        <v>0</v>
      </c>
      <c r="L5" s="26" t="n">
        <v>10</v>
      </c>
      <c r="M5" s="26" t="n">
        <f aca="false">SUM(J5:L5)</f>
        <v>15</v>
      </c>
      <c r="N5" s="27" t="s">
        <v>23</v>
      </c>
      <c r="O5" s="16" t="s">
        <v>39</v>
      </c>
    </row>
    <row r="6" s="28" customFormat="true" ht="15" hidden="false" customHeight="true" outlineLevel="0" collapsed="false">
      <c r="A6" s="26" t="s">
        <v>15</v>
      </c>
      <c r="B6" s="26" t="n">
        <v>847070</v>
      </c>
      <c r="C6" s="25" t="s">
        <v>1241</v>
      </c>
      <c r="D6" s="25" t="s">
        <v>64</v>
      </c>
      <c r="E6" s="25" t="s">
        <v>1229</v>
      </c>
      <c r="F6" s="25" t="s">
        <v>89</v>
      </c>
      <c r="G6" s="25" t="s">
        <v>1242</v>
      </c>
      <c r="H6" s="25" t="s">
        <v>1243</v>
      </c>
      <c r="I6" s="25" t="s">
        <v>22</v>
      </c>
      <c r="J6" s="26" t="n">
        <v>5</v>
      </c>
      <c r="K6" s="26" t="n">
        <v>0</v>
      </c>
      <c r="L6" s="26" t="n">
        <v>10</v>
      </c>
      <c r="M6" s="26" t="n">
        <f aca="false">SUM(J6:L6)</f>
        <v>15</v>
      </c>
      <c r="N6" s="27" t="s">
        <v>23</v>
      </c>
      <c r="O6" s="16" t="s">
        <v>45</v>
      </c>
    </row>
    <row r="7" s="28" customFormat="true" ht="15" hidden="false" customHeight="true" outlineLevel="0" collapsed="false">
      <c r="A7" s="26" t="s">
        <v>15</v>
      </c>
      <c r="B7" s="26" t="n">
        <v>847593</v>
      </c>
      <c r="C7" s="25" t="s">
        <v>1244</v>
      </c>
      <c r="D7" s="25" t="s">
        <v>64</v>
      </c>
      <c r="E7" s="25" t="s">
        <v>1229</v>
      </c>
      <c r="F7" s="25" t="s">
        <v>65</v>
      </c>
      <c r="G7" s="25" t="s">
        <v>1245</v>
      </c>
      <c r="H7" s="25" t="s">
        <v>1246</v>
      </c>
      <c r="I7" s="25" t="s">
        <v>22</v>
      </c>
      <c r="J7" s="26" t="n">
        <v>5</v>
      </c>
      <c r="K7" s="26" t="n">
        <v>0</v>
      </c>
      <c r="L7" s="26" t="n">
        <v>10</v>
      </c>
      <c r="M7" s="26" t="n">
        <f aca="false">SUM(J7:L7)</f>
        <v>15</v>
      </c>
      <c r="N7" s="27" t="s">
        <v>23</v>
      </c>
      <c r="O7" s="16" t="s">
        <v>49</v>
      </c>
    </row>
    <row r="8" s="28" customFormat="true" ht="15" hidden="false" customHeight="true" outlineLevel="0" collapsed="false">
      <c r="A8" s="26" t="s">
        <v>15</v>
      </c>
      <c r="B8" s="26" t="n">
        <v>847549</v>
      </c>
      <c r="C8" s="25" t="s">
        <v>1247</v>
      </c>
      <c r="D8" s="25" t="s">
        <v>144</v>
      </c>
      <c r="E8" s="25" t="s">
        <v>1229</v>
      </c>
      <c r="F8" s="25" t="s">
        <v>65</v>
      </c>
      <c r="G8" s="25" t="s">
        <v>1248</v>
      </c>
      <c r="H8" s="25" t="s">
        <v>1249</v>
      </c>
      <c r="I8" s="25" t="s">
        <v>22</v>
      </c>
      <c r="J8" s="26" t="n">
        <v>5</v>
      </c>
      <c r="K8" s="26" t="n">
        <v>0</v>
      </c>
      <c r="L8" s="26" t="n">
        <v>10</v>
      </c>
      <c r="M8" s="26" t="n">
        <f aca="false">SUM(J8:L8)</f>
        <v>15</v>
      </c>
      <c r="N8" s="27" t="s">
        <v>23</v>
      </c>
      <c r="O8" s="16" t="s">
        <v>53</v>
      </c>
    </row>
    <row r="9" s="28" customFormat="true" ht="15" hidden="false" customHeight="true" outlineLevel="0" collapsed="false">
      <c r="A9" s="26" t="s">
        <v>15</v>
      </c>
      <c r="B9" s="26" t="n">
        <v>847603</v>
      </c>
      <c r="C9" s="25" t="s">
        <v>1250</v>
      </c>
      <c r="D9" s="25" t="s">
        <v>144</v>
      </c>
      <c r="E9" s="25" t="s">
        <v>1229</v>
      </c>
      <c r="F9" s="25" t="s">
        <v>65</v>
      </c>
      <c r="G9" s="25" t="s">
        <v>1251</v>
      </c>
      <c r="H9" s="25" t="s">
        <v>1252</v>
      </c>
      <c r="I9" s="25" t="s">
        <v>22</v>
      </c>
      <c r="J9" s="26" t="n">
        <v>5</v>
      </c>
      <c r="K9" s="26" t="n">
        <v>0</v>
      </c>
      <c r="L9" s="26" t="n">
        <v>10</v>
      </c>
      <c r="M9" s="26" t="n">
        <f aca="false">SUM(J9:L9)</f>
        <v>15</v>
      </c>
      <c r="N9" s="27" t="s">
        <v>23</v>
      </c>
      <c r="O9" s="16" t="s">
        <v>58</v>
      </c>
    </row>
    <row r="10" s="28" customFormat="true" ht="15" hidden="false" customHeight="true" outlineLevel="0" collapsed="false">
      <c r="A10" s="26" t="s">
        <v>15</v>
      </c>
      <c r="B10" s="26" t="n">
        <v>848325</v>
      </c>
      <c r="C10" s="25" t="s">
        <v>1253</v>
      </c>
      <c r="D10" s="25" t="s">
        <v>70</v>
      </c>
      <c r="E10" s="25" t="s">
        <v>1229</v>
      </c>
      <c r="F10" s="25" t="s">
        <v>36</v>
      </c>
      <c r="G10" s="25" t="s">
        <v>1254</v>
      </c>
      <c r="H10" s="25" t="s">
        <v>1255</v>
      </c>
      <c r="I10" s="25" t="s">
        <v>22</v>
      </c>
      <c r="J10" s="26" t="n">
        <v>5</v>
      </c>
      <c r="K10" s="26" t="n">
        <v>0</v>
      </c>
      <c r="L10" s="26" t="n">
        <v>10</v>
      </c>
      <c r="M10" s="26" t="n">
        <f aca="false">SUM(J10:L10)</f>
        <v>15</v>
      </c>
      <c r="N10" s="27" t="s">
        <v>23</v>
      </c>
      <c r="O10" s="16" t="s">
        <v>62</v>
      </c>
    </row>
    <row r="11" s="28" customFormat="true" ht="15" hidden="false" customHeight="true" outlineLevel="0" collapsed="false">
      <c r="A11" s="26" t="s">
        <v>15</v>
      </c>
      <c r="B11" s="26" t="n">
        <v>849473</v>
      </c>
      <c r="C11" s="25" t="s">
        <v>1256</v>
      </c>
      <c r="D11" s="25" t="s">
        <v>70</v>
      </c>
      <c r="E11" s="25" t="s">
        <v>1229</v>
      </c>
      <c r="F11" s="25" t="s">
        <v>42</v>
      </c>
      <c r="G11" s="25" t="s">
        <v>1257</v>
      </c>
      <c r="H11" s="25" t="s">
        <v>1258</v>
      </c>
      <c r="I11" s="25" t="s">
        <v>22</v>
      </c>
      <c r="J11" s="26" t="n">
        <v>5</v>
      </c>
      <c r="K11" s="26" t="n">
        <v>0</v>
      </c>
      <c r="L11" s="26" t="n">
        <v>10</v>
      </c>
      <c r="M11" s="26" t="n">
        <f aca="false">SUM(J11:L11)</f>
        <v>15</v>
      </c>
      <c r="N11" s="27" t="s">
        <v>23</v>
      </c>
      <c r="O11" s="16" t="s">
        <v>68</v>
      </c>
    </row>
    <row r="12" s="28" customFormat="true" ht="15" hidden="false" customHeight="true" outlineLevel="0" collapsed="false">
      <c r="A12" s="26" t="s">
        <v>15</v>
      </c>
      <c r="B12" s="26" t="n">
        <v>847269</v>
      </c>
      <c r="C12" s="25" t="s">
        <v>1259</v>
      </c>
      <c r="D12" s="25" t="s">
        <v>373</v>
      </c>
      <c r="E12" s="25" t="s">
        <v>1229</v>
      </c>
      <c r="F12" s="25" t="s">
        <v>118</v>
      </c>
      <c r="G12" s="25" t="s">
        <v>1260</v>
      </c>
      <c r="H12" s="25" t="s">
        <v>1261</v>
      </c>
      <c r="I12" s="25" t="s">
        <v>22</v>
      </c>
      <c r="J12" s="26" t="n">
        <v>5</v>
      </c>
      <c r="K12" s="26" t="n">
        <v>0</v>
      </c>
      <c r="L12" s="26" t="n">
        <v>10</v>
      </c>
      <c r="M12" s="26" t="n">
        <f aca="false">SUM(J12:L12)</f>
        <v>15</v>
      </c>
      <c r="N12" s="27" t="s">
        <v>23</v>
      </c>
      <c r="O12" s="16" t="s">
        <v>73</v>
      </c>
    </row>
    <row r="13" s="28" customFormat="true" ht="15" hidden="false" customHeight="true" outlineLevel="0" collapsed="false">
      <c r="A13" s="26" t="s">
        <v>15</v>
      </c>
      <c r="B13" s="26" t="n">
        <v>847394</v>
      </c>
      <c r="C13" s="25" t="s">
        <v>1262</v>
      </c>
      <c r="D13" s="25" t="s">
        <v>373</v>
      </c>
      <c r="E13" s="25" t="s">
        <v>1229</v>
      </c>
      <c r="F13" s="25" t="s">
        <v>118</v>
      </c>
      <c r="G13" s="25" t="s">
        <v>1263</v>
      </c>
      <c r="H13" s="25" t="s">
        <v>1264</v>
      </c>
      <c r="I13" s="25" t="s">
        <v>22</v>
      </c>
      <c r="J13" s="26" t="n">
        <v>5</v>
      </c>
      <c r="K13" s="26" t="n">
        <v>0</v>
      </c>
      <c r="L13" s="26" t="n">
        <v>10</v>
      </c>
      <c r="M13" s="26" t="n">
        <f aca="false">SUM(J13:L13)</f>
        <v>15</v>
      </c>
      <c r="N13" s="27" t="s">
        <v>23</v>
      </c>
      <c r="O13" s="16" t="s">
        <v>78</v>
      </c>
    </row>
    <row r="14" s="28" customFormat="true" ht="15" hidden="false" customHeight="true" outlineLevel="0" collapsed="false">
      <c r="A14" s="26" t="s">
        <v>15</v>
      </c>
      <c r="B14" s="26" t="n">
        <v>847553</v>
      </c>
      <c r="C14" s="25" t="s">
        <v>1265</v>
      </c>
      <c r="D14" s="25" t="s">
        <v>373</v>
      </c>
      <c r="E14" s="25" t="s">
        <v>1229</v>
      </c>
      <c r="F14" s="25" t="s">
        <v>65</v>
      </c>
      <c r="G14" s="25" t="s">
        <v>1266</v>
      </c>
      <c r="H14" s="25" t="s">
        <v>1267</v>
      </c>
      <c r="I14" s="25" t="s">
        <v>22</v>
      </c>
      <c r="J14" s="26" t="n">
        <v>5</v>
      </c>
      <c r="K14" s="26" t="n">
        <v>0</v>
      </c>
      <c r="L14" s="26" t="n">
        <v>10</v>
      </c>
      <c r="M14" s="26" t="n">
        <f aca="false">SUM(J14:L14)</f>
        <v>15</v>
      </c>
      <c r="N14" s="27" t="s">
        <v>23</v>
      </c>
      <c r="O14" s="16" t="s">
        <v>83</v>
      </c>
    </row>
    <row r="15" s="28" customFormat="true" ht="15" hidden="false" customHeight="true" outlineLevel="0" collapsed="false">
      <c r="A15" s="26" t="s">
        <v>15</v>
      </c>
      <c r="B15" s="26" t="n">
        <v>847602</v>
      </c>
      <c r="C15" s="25" t="s">
        <v>1268</v>
      </c>
      <c r="D15" s="25" t="s">
        <v>373</v>
      </c>
      <c r="E15" s="25" t="s">
        <v>1229</v>
      </c>
      <c r="F15" s="25" t="s">
        <v>65</v>
      </c>
      <c r="G15" s="25" t="s">
        <v>1269</v>
      </c>
      <c r="H15" s="25" t="s">
        <v>1270</v>
      </c>
      <c r="I15" s="25" t="s">
        <v>22</v>
      </c>
      <c r="J15" s="26" t="n">
        <v>5</v>
      </c>
      <c r="K15" s="26" t="n">
        <v>0</v>
      </c>
      <c r="L15" s="26" t="n">
        <v>10</v>
      </c>
      <c r="M15" s="26" t="n">
        <f aca="false">SUM(J15:L15)</f>
        <v>15</v>
      </c>
      <c r="N15" s="27" t="s">
        <v>23</v>
      </c>
      <c r="O15" s="16" t="s">
        <v>87</v>
      </c>
    </row>
    <row r="16" s="28" customFormat="true" ht="15" hidden="false" customHeight="true" outlineLevel="0" collapsed="false">
      <c r="A16" s="26" t="s">
        <v>15</v>
      </c>
      <c r="B16" s="26" t="n">
        <v>847716</v>
      </c>
      <c r="C16" s="25" t="s">
        <v>1271</v>
      </c>
      <c r="D16" s="25" t="s">
        <v>453</v>
      </c>
      <c r="E16" s="25" t="s">
        <v>1229</v>
      </c>
      <c r="F16" s="25" t="s">
        <v>65</v>
      </c>
      <c r="G16" s="25" t="s">
        <v>1272</v>
      </c>
      <c r="H16" s="25" t="s">
        <v>1273</v>
      </c>
      <c r="I16" s="25" t="s">
        <v>22</v>
      </c>
      <c r="J16" s="26" t="n">
        <v>5</v>
      </c>
      <c r="K16" s="26" t="n">
        <v>0</v>
      </c>
      <c r="L16" s="26" t="n">
        <v>10</v>
      </c>
      <c r="M16" s="26" t="n">
        <f aca="false">SUM(J16:L16)</f>
        <v>15</v>
      </c>
      <c r="N16" s="27" t="s">
        <v>23</v>
      </c>
      <c r="O16" s="16" t="s">
        <v>92</v>
      </c>
    </row>
    <row r="17" s="28" customFormat="true" ht="15" hidden="false" customHeight="true" outlineLevel="0" collapsed="false">
      <c r="A17" s="26" t="s">
        <v>15</v>
      </c>
      <c r="B17" s="26" t="n">
        <v>847607</v>
      </c>
      <c r="C17" s="25" t="s">
        <v>1274</v>
      </c>
      <c r="D17" s="25" t="s">
        <v>128</v>
      </c>
      <c r="E17" s="25" t="s">
        <v>1229</v>
      </c>
      <c r="F17" s="25" t="s">
        <v>65</v>
      </c>
      <c r="G17" s="25" t="s">
        <v>1275</v>
      </c>
      <c r="H17" s="25" t="s">
        <v>1276</v>
      </c>
      <c r="I17" s="25" t="s">
        <v>22</v>
      </c>
      <c r="J17" s="26" t="n">
        <v>5</v>
      </c>
      <c r="K17" s="26" t="n">
        <v>0</v>
      </c>
      <c r="L17" s="26" t="n">
        <v>10</v>
      </c>
      <c r="M17" s="26" t="n">
        <f aca="false">SUM(J17:L17)</f>
        <v>15</v>
      </c>
      <c r="N17" s="27" t="s">
        <v>23</v>
      </c>
      <c r="O17" s="16" t="s">
        <v>97</v>
      </c>
    </row>
    <row r="18" s="28" customFormat="true" ht="15" hidden="false" customHeight="true" outlineLevel="0" collapsed="false">
      <c r="A18" s="26" t="s">
        <v>15</v>
      </c>
      <c r="B18" s="26" t="n">
        <v>847493</v>
      </c>
      <c r="C18" s="25" t="s">
        <v>1277</v>
      </c>
      <c r="D18" s="25" t="s">
        <v>276</v>
      </c>
      <c r="E18" s="25" t="s">
        <v>1229</v>
      </c>
      <c r="F18" s="25" t="s">
        <v>65</v>
      </c>
      <c r="G18" s="25" t="s">
        <v>1278</v>
      </c>
      <c r="H18" s="25" t="s">
        <v>1279</v>
      </c>
      <c r="I18" s="25" t="s">
        <v>22</v>
      </c>
      <c r="J18" s="26" t="n">
        <v>5</v>
      </c>
      <c r="K18" s="26" t="n">
        <v>0</v>
      </c>
      <c r="L18" s="26" t="n">
        <v>10</v>
      </c>
      <c r="M18" s="26" t="n">
        <f aca="false">SUM(J18:L18)</f>
        <v>15</v>
      </c>
      <c r="N18" s="27" t="s">
        <v>23</v>
      </c>
      <c r="O18" s="16" t="s">
        <v>102</v>
      </c>
    </row>
    <row r="19" s="28" customFormat="true" ht="15" hidden="false" customHeight="true" outlineLevel="0" collapsed="false">
      <c r="A19" s="26" t="s">
        <v>15</v>
      </c>
      <c r="B19" s="26" t="n">
        <v>847067</v>
      </c>
      <c r="C19" s="25" t="s">
        <v>1280</v>
      </c>
      <c r="D19" s="25" t="s">
        <v>355</v>
      </c>
      <c r="E19" s="25" t="s">
        <v>1229</v>
      </c>
      <c r="F19" s="25" t="s">
        <v>89</v>
      </c>
      <c r="G19" s="25" t="s">
        <v>1281</v>
      </c>
      <c r="H19" s="25" t="s">
        <v>1282</v>
      </c>
      <c r="I19" s="25" t="s">
        <v>22</v>
      </c>
      <c r="J19" s="26" t="n">
        <v>5</v>
      </c>
      <c r="K19" s="26" t="n">
        <v>0</v>
      </c>
      <c r="L19" s="26" t="n">
        <v>10</v>
      </c>
      <c r="M19" s="26" t="n">
        <f aca="false">SUM(J19:L19)</f>
        <v>15</v>
      </c>
      <c r="N19" s="27" t="s">
        <v>23</v>
      </c>
      <c r="O19" s="16" t="s">
        <v>107</v>
      </c>
    </row>
    <row r="20" s="28" customFormat="true" ht="15" hidden="false" customHeight="true" outlineLevel="0" collapsed="false">
      <c r="A20" s="26" t="s">
        <v>15</v>
      </c>
      <c r="B20" s="26" t="n">
        <v>849516</v>
      </c>
      <c r="C20" s="25" t="s">
        <v>1283</v>
      </c>
      <c r="D20" s="25" t="s">
        <v>355</v>
      </c>
      <c r="E20" s="25" t="s">
        <v>1229</v>
      </c>
      <c r="F20" s="25" t="s">
        <v>42</v>
      </c>
      <c r="G20" s="25" t="s">
        <v>1284</v>
      </c>
      <c r="H20" s="25" t="s">
        <v>1285</v>
      </c>
      <c r="I20" s="25" t="s">
        <v>22</v>
      </c>
      <c r="J20" s="26" t="n">
        <v>5</v>
      </c>
      <c r="K20" s="26" t="n">
        <v>0</v>
      </c>
      <c r="L20" s="26" t="n">
        <v>10</v>
      </c>
      <c r="M20" s="26" t="n">
        <f aca="false">SUM(J20:L20)</f>
        <v>15</v>
      </c>
      <c r="N20" s="27" t="s">
        <v>23</v>
      </c>
      <c r="O20" s="16" t="s">
        <v>112</v>
      </c>
    </row>
    <row r="21" s="28" customFormat="true" ht="15" hidden="false" customHeight="true" outlineLevel="0" collapsed="false">
      <c r="A21" s="26" t="s">
        <v>15</v>
      </c>
      <c r="B21" s="26" t="n">
        <v>847792</v>
      </c>
      <c r="C21" s="25" t="s">
        <v>1286</v>
      </c>
      <c r="D21" s="25" t="s">
        <v>152</v>
      </c>
      <c r="E21" s="25" t="s">
        <v>1229</v>
      </c>
      <c r="F21" s="25" t="s">
        <v>36</v>
      </c>
      <c r="G21" s="25" t="s">
        <v>1287</v>
      </c>
      <c r="H21" s="25" t="s">
        <v>1288</v>
      </c>
      <c r="I21" s="25" t="s">
        <v>22</v>
      </c>
      <c r="J21" s="26" t="n">
        <v>5</v>
      </c>
      <c r="K21" s="26" t="n">
        <v>0</v>
      </c>
      <c r="L21" s="26" t="n">
        <v>10</v>
      </c>
      <c r="M21" s="26" t="n">
        <f aca="false">SUM(J21:L21)</f>
        <v>15</v>
      </c>
      <c r="N21" s="27" t="s">
        <v>23</v>
      </c>
      <c r="O21" s="16" t="s">
        <v>116</v>
      </c>
    </row>
    <row r="22" s="28" customFormat="true" ht="15" hidden="false" customHeight="true" outlineLevel="0" collapsed="false">
      <c r="A22" s="26" t="s">
        <v>15</v>
      </c>
      <c r="B22" s="26" t="n">
        <v>848747</v>
      </c>
      <c r="C22" s="25" t="s">
        <v>1289</v>
      </c>
      <c r="D22" s="25" t="s">
        <v>1290</v>
      </c>
      <c r="E22" s="25" t="s">
        <v>1229</v>
      </c>
      <c r="F22" s="25" t="s">
        <v>42</v>
      </c>
      <c r="G22" s="25" t="s">
        <v>1291</v>
      </c>
      <c r="H22" s="25" t="s">
        <v>1292</v>
      </c>
      <c r="I22" s="25" t="s">
        <v>22</v>
      </c>
      <c r="J22" s="26" t="n">
        <v>5</v>
      </c>
      <c r="K22" s="26" t="n">
        <v>0</v>
      </c>
      <c r="L22" s="26" t="n">
        <v>10</v>
      </c>
      <c r="M22" s="26" t="n">
        <f aca="false">SUM(J22:L22)</f>
        <v>15</v>
      </c>
      <c r="N22" s="27" t="s">
        <v>23</v>
      </c>
      <c r="O22" s="16" t="s">
        <v>121</v>
      </c>
    </row>
    <row r="23" s="28" customFormat="true" ht="15" hidden="false" customHeight="true" outlineLevel="0" collapsed="false">
      <c r="A23" s="26" t="s">
        <v>15</v>
      </c>
      <c r="B23" s="26" t="n">
        <v>849534</v>
      </c>
      <c r="C23" s="25" t="s">
        <v>1293</v>
      </c>
      <c r="D23" s="25" t="s">
        <v>1294</v>
      </c>
      <c r="E23" s="25" t="s">
        <v>1229</v>
      </c>
      <c r="F23" s="25" t="s">
        <v>19</v>
      </c>
      <c r="G23" s="25" t="s">
        <v>1295</v>
      </c>
      <c r="H23" s="25" t="s">
        <v>1296</v>
      </c>
      <c r="I23" s="25" t="s">
        <v>22</v>
      </c>
      <c r="J23" s="26" t="n">
        <v>5</v>
      </c>
      <c r="K23" s="26" t="n">
        <v>0</v>
      </c>
      <c r="L23" s="26" t="n">
        <v>10</v>
      </c>
      <c r="M23" s="26" t="n">
        <f aca="false">SUM(J23:L23)</f>
        <v>15</v>
      </c>
      <c r="N23" s="27" t="s">
        <v>23</v>
      </c>
      <c r="O23" s="16" t="s">
        <v>126</v>
      </c>
    </row>
    <row r="24" s="28" customFormat="true" ht="15" hidden="false" customHeight="true" outlineLevel="0" collapsed="false">
      <c r="A24" s="26" t="s">
        <v>15</v>
      </c>
      <c r="B24" s="26" t="n">
        <v>847075</v>
      </c>
      <c r="C24" s="25" t="s">
        <v>1297</v>
      </c>
      <c r="D24" s="25" t="s">
        <v>400</v>
      </c>
      <c r="E24" s="25" t="s">
        <v>1229</v>
      </c>
      <c r="F24" s="25" t="s">
        <v>89</v>
      </c>
      <c r="G24" s="25" t="s">
        <v>1298</v>
      </c>
      <c r="H24" s="25" t="s">
        <v>1299</v>
      </c>
      <c r="I24" s="25" t="s">
        <v>22</v>
      </c>
      <c r="J24" s="26" t="n">
        <v>5</v>
      </c>
      <c r="K24" s="26" t="n">
        <v>0</v>
      </c>
      <c r="L24" s="26" t="n">
        <v>8</v>
      </c>
      <c r="M24" s="26" t="n">
        <f aca="false">SUM(J24:L24)</f>
        <v>13</v>
      </c>
      <c r="N24" s="27" t="s">
        <v>23</v>
      </c>
      <c r="O24" s="16" t="s">
        <v>229</v>
      </c>
    </row>
    <row r="25" s="28" customFormat="true" ht="15" hidden="false" customHeight="true" outlineLevel="0" collapsed="false">
      <c r="A25" s="26" t="s">
        <v>15</v>
      </c>
      <c r="B25" s="26" t="n">
        <v>850134</v>
      </c>
      <c r="C25" s="25" t="s">
        <v>1300</v>
      </c>
      <c r="D25" s="25" t="s">
        <v>400</v>
      </c>
      <c r="E25" s="25" t="s">
        <v>1229</v>
      </c>
      <c r="F25" s="25" t="s">
        <v>19</v>
      </c>
      <c r="G25" s="25" t="s">
        <v>1301</v>
      </c>
      <c r="H25" s="25" t="s">
        <v>1302</v>
      </c>
      <c r="I25" s="25" t="s">
        <v>22</v>
      </c>
      <c r="J25" s="26" t="n">
        <v>5</v>
      </c>
      <c r="K25" s="26" t="n">
        <v>0</v>
      </c>
      <c r="L25" s="26" t="n">
        <v>8</v>
      </c>
      <c r="M25" s="26" t="n">
        <f aca="false">SUM(J25:L25)</f>
        <v>13</v>
      </c>
      <c r="N25" s="27" t="s">
        <v>23</v>
      </c>
      <c r="O25" s="16" t="s">
        <v>233</v>
      </c>
    </row>
    <row r="26" s="28" customFormat="true" ht="15" hidden="false" customHeight="true" outlineLevel="0" collapsed="false">
      <c r="A26" s="26" t="s">
        <v>15</v>
      </c>
      <c r="B26" s="26" t="n">
        <v>850287</v>
      </c>
      <c r="C26" s="25" t="s">
        <v>1303</v>
      </c>
      <c r="D26" s="25" t="s">
        <v>400</v>
      </c>
      <c r="E26" s="25" t="s">
        <v>1229</v>
      </c>
      <c r="F26" s="25" t="s">
        <v>19</v>
      </c>
      <c r="G26" s="25" t="s">
        <v>1304</v>
      </c>
      <c r="H26" s="25" t="s">
        <v>1305</v>
      </c>
      <c r="I26" s="25" t="s">
        <v>22</v>
      </c>
      <c r="J26" s="26" t="n">
        <v>5</v>
      </c>
      <c r="K26" s="26" t="n">
        <v>0</v>
      </c>
      <c r="L26" s="26" t="n">
        <v>8</v>
      </c>
      <c r="M26" s="26" t="n">
        <f aca="false">SUM(J26:L26)</f>
        <v>13</v>
      </c>
      <c r="N26" s="27" t="s">
        <v>23</v>
      </c>
      <c r="O26" s="16" t="s">
        <v>237</v>
      </c>
    </row>
    <row r="27" s="28" customFormat="true" ht="15" hidden="false" customHeight="true" outlineLevel="0" collapsed="false">
      <c r="A27" s="26" t="s">
        <v>15</v>
      </c>
      <c r="B27" s="26" t="n">
        <v>847413</v>
      </c>
      <c r="C27" s="25" t="s">
        <v>1306</v>
      </c>
      <c r="D27" s="25" t="s">
        <v>41</v>
      </c>
      <c r="E27" s="25" t="s">
        <v>1229</v>
      </c>
      <c r="F27" s="25" t="s">
        <v>65</v>
      </c>
      <c r="G27" s="25" t="s">
        <v>1307</v>
      </c>
      <c r="H27" s="25" t="s">
        <v>1308</v>
      </c>
      <c r="I27" s="25" t="s">
        <v>22</v>
      </c>
      <c r="J27" s="26" t="n">
        <v>5</v>
      </c>
      <c r="K27" s="26" t="n">
        <v>0</v>
      </c>
      <c r="L27" s="26" t="n">
        <v>8</v>
      </c>
      <c r="M27" s="26" t="n">
        <f aca="false">SUM(J27:L27)</f>
        <v>13</v>
      </c>
      <c r="N27" s="27" t="s">
        <v>23</v>
      </c>
      <c r="O27" s="16" t="s">
        <v>241</v>
      </c>
    </row>
    <row r="28" s="28" customFormat="true" ht="15" hidden="false" customHeight="true" outlineLevel="0" collapsed="false">
      <c r="A28" s="26" t="s">
        <v>15</v>
      </c>
      <c r="B28" s="26" t="n">
        <v>850278</v>
      </c>
      <c r="C28" s="25" t="s">
        <v>1309</v>
      </c>
      <c r="D28" s="25" t="s">
        <v>191</v>
      </c>
      <c r="E28" s="25" t="s">
        <v>1229</v>
      </c>
      <c r="F28" s="25" t="s">
        <v>19</v>
      </c>
      <c r="G28" s="25" t="s">
        <v>1310</v>
      </c>
      <c r="H28" s="25" t="s">
        <v>1311</v>
      </c>
      <c r="I28" s="25" t="s">
        <v>22</v>
      </c>
      <c r="J28" s="26" t="n">
        <v>5</v>
      </c>
      <c r="K28" s="26" t="n">
        <v>0</v>
      </c>
      <c r="L28" s="26" t="n">
        <v>8</v>
      </c>
      <c r="M28" s="26" t="n">
        <f aca="false">SUM(J28:L28)</f>
        <v>13</v>
      </c>
      <c r="N28" s="27" t="s">
        <v>23</v>
      </c>
      <c r="O28" s="16" t="s">
        <v>245</v>
      </c>
    </row>
    <row r="29" s="28" customFormat="true" ht="15" hidden="false" customHeight="true" outlineLevel="0" collapsed="false">
      <c r="A29" s="26" t="s">
        <v>15</v>
      </c>
      <c r="B29" s="26" t="n">
        <v>847822</v>
      </c>
      <c r="C29" s="25" t="s">
        <v>1312</v>
      </c>
      <c r="D29" s="25" t="s">
        <v>144</v>
      </c>
      <c r="E29" s="25" t="s">
        <v>1229</v>
      </c>
      <c r="F29" s="25" t="s">
        <v>36</v>
      </c>
      <c r="G29" s="25" t="s">
        <v>1313</v>
      </c>
      <c r="H29" s="25" t="s">
        <v>1314</v>
      </c>
      <c r="I29" s="25" t="s">
        <v>22</v>
      </c>
      <c r="J29" s="26" t="n">
        <v>5</v>
      </c>
      <c r="K29" s="26" t="n">
        <v>0</v>
      </c>
      <c r="L29" s="26" t="n">
        <v>8</v>
      </c>
      <c r="M29" s="26" t="n">
        <f aca="false">SUM(J29:L29)</f>
        <v>13</v>
      </c>
      <c r="N29" s="27" t="s">
        <v>23</v>
      </c>
      <c r="O29" s="16" t="s">
        <v>249</v>
      </c>
    </row>
    <row r="30" s="28" customFormat="true" ht="15" hidden="false" customHeight="true" outlineLevel="0" collapsed="false">
      <c r="A30" s="26" t="s">
        <v>15</v>
      </c>
      <c r="B30" s="26" t="n">
        <v>849881</v>
      </c>
      <c r="C30" s="25" t="s">
        <v>1315</v>
      </c>
      <c r="D30" s="25" t="s">
        <v>70</v>
      </c>
      <c r="E30" s="25" t="s">
        <v>1229</v>
      </c>
      <c r="F30" s="25" t="s">
        <v>19</v>
      </c>
      <c r="G30" s="25" t="s">
        <v>1316</v>
      </c>
      <c r="H30" s="25" t="s">
        <v>1317</v>
      </c>
      <c r="I30" s="25" t="s">
        <v>22</v>
      </c>
      <c r="J30" s="26" t="n">
        <v>5</v>
      </c>
      <c r="K30" s="26" t="n">
        <v>0</v>
      </c>
      <c r="L30" s="26" t="n">
        <v>8</v>
      </c>
      <c r="M30" s="26" t="n">
        <f aca="false">SUM(J30:L30)</f>
        <v>13</v>
      </c>
      <c r="N30" s="27" t="s">
        <v>23</v>
      </c>
      <c r="O30" s="16" t="s">
        <v>253</v>
      </c>
    </row>
    <row r="31" s="28" customFormat="true" ht="15" hidden="false" customHeight="true" outlineLevel="0" collapsed="false">
      <c r="A31" s="26" t="s">
        <v>15</v>
      </c>
      <c r="B31" s="26" t="n">
        <v>848010</v>
      </c>
      <c r="C31" s="25" t="s">
        <v>1318</v>
      </c>
      <c r="D31" s="25" t="s">
        <v>75</v>
      </c>
      <c r="E31" s="25" t="s">
        <v>1229</v>
      </c>
      <c r="F31" s="25" t="s">
        <v>36</v>
      </c>
      <c r="G31" s="25" t="s">
        <v>1319</v>
      </c>
      <c r="H31" s="25" t="s">
        <v>1320</v>
      </c>
      <c r="I31" s="25" t="s">
        <v>22</v>
      </c>
      <c r="J31" s="26" t="n">
        <v>5</v>
      </c>
      <c r="K31" s="26" t="n">
        <v>0</v>
      </c>
      <c r="L31" s="26" t="n">
        <v>8</v>
      </c>
      <c r="M31" s="26" t="n">
        <f aca="false">SUM(J31:L31)</f>
        <v>13</v>
      </c>
      <c r="N31" s="27" t="s">
        <v>23</v>
      </c>
      <c r="O31" s="16" t="s">
        <v>258</v>
      </c>
    </row>
    <row r="32" s="28" customFormat="true" ht="15" hidden="false" customHeight="true" outlineLevel="0" collapsed="false">
      <c r="A32" s="26" t="s">
        <v>15</v>
      </c>
      <c r="B32" s="26" t="n">
        <v>847628</v>
      </c>
      <c r="C32" s="25" t="s">
        <v>1321</v>
      </c>
      <c r="D32" s="25" t="s">
        <v>453</v>
      </c>
      <c r="E32" s="25" t="s">
        <v>1229</v>
      </c>
      <c r="F32" s="25" t="s">
        <v>65</v>
      </c>
      <c r="G32" s="25" t="s">
        <v>1322</v>
      </c>
      <c r="H32" s="25" t="s">
        <v>1323</v>
      </c>
      <c r="I32" s="25" t="s">
        <v>22</v>
      </c>
      <c r="J32" s="26" t="n">
        <v>5</v>
      </c>
      <c r="K32" s="26" t="n">
        <v>0</v>
      </c>
      <c r="L32" s="26" t="n">
        <v>8</v>
      </c>
      <c r="M32" s="26" t="n">
        <f aca="false">SUM(J32:L32)</f>
        <v>13</v>
      </c>
      <c r="N32" s="27" t="s">
        <v>23</v>
      </c>
      <c r="O32" s="16" t="s">
        <v>262</v>
      </c>
    </row>
    <row r="33" s="28" customFormat="true" ht="15" hidden="false" customHeight="true" outlineLevel="0" collapsed="false">
      <c r="A33" s="26" t="s">
        <v>15</v>
      </c>
      <c r="B33" s="26" t="n">
        <v>847260</v>
      </c>
      <c r="C33" s="25" t="s">
        <v>1324</v>
      </c>
      <c r="D33" s="25" t="s">
        <v>460</v>
      </c>
      <c r="E33" s="25" t="s">
        <v>1229</v>
      </c>
      <c r="F33" s="25" t="s">
        <v>118</v>
      </c>
      <c r="G33" s="25" t="s">
        <v>1325</v>
      </c>
      <c r="H33" s="25" t="s">
        <v>1326</v>
      </c>
      <c r="I33" s="25" t="s">
        <v>22</v>
      </c>
      <c r="J33" s="26" t="n">
        <v>5</v>
      </c>
      <c r="K33" s="26" t="n">
        <v>0</v>
      </c>
      <c r="L33" s="26" t="n">
        <v>8</v>
      </c>
      <c r="M33" s="26" t="n">
        <f aca="false">SUM(J33:L33)</f>
        <v>13</v>
      </c>
      <c r="N33" s="27" t="s">
        <v>23</v>
      </c>
      <c r="O33" s="16" t="s">
        <v>266</v>
      </c>
    </row>
    <row r="34" s="28" customFormat="true" ht="15" hidden="false" customHeight="true" outlineLevel="0" collapsed="false">
      <c r="A34" s="26" t="s">
        <v>15</v>
      </c>
      <c r="B34" s="26" t="n">
        <v>848706</v>
      </c>
      <c r="C34" s="25" t="s">
        <v>1327</v>
      </c>
      <c r="D34" s="25" t="s">
        <v>460</v>
      </c>
      <c r="E34" s="25" t="s">
        <v>1229</v>
      </c>
      <c r="F34" s="25" t="s">
        <v>36</v>
      </c>
      <c r="G34" s="25" t="s">
        <v>1328</v>
      </c>
      <c r="H34" s="25" t="s">
        <v>1329</v>
      </c>
      <c r="I34" s="25" t="s">
        <v>22</v>
      </c>
      <c r="J34" s="26" t="n">
        <v>5</v>
      </c>
      <c r="K34" s="26" t="n">
        <v>0</v>
      </c>
      <c r="L34" s="26" t="n">
        <v>8</v>
      </c>
      <c r="M34" s="26" t="n">
        <f aca="false">SUM(J34:L34)</f>
        <v>13</v>
      </c>
      <c r="N34" s="27" t="s">
        <v>23</v>
      </c>
      <c r="O34" s="16" t="s">
        <v>270</v>
      </c>
    </row>
    <row r="35" s="28" customFormat="true" ht="15" hidden="false" customHeight="true" outlineLevel="0" collapsed="false">
      <c r="A35" s="26" t="s">
        <v>15</v>
      </c>
      <c r="B35" s="26" t="n">
        <v>847526</v>
      </c>
      <c r="C35" s="25" t="s">
        <v>1330</v>
      </c>
      <c r="D35" s="25" t="s">
        <v>80</v>
      </c>
      <c r="E35" s="25" t="s">
        <v>1229</v>
      </c>
      <c r="F35" s="25" t="s">
        <v>65</v>
      </c>
      <c r="G35" s="25" t="s">
        <v>1331</v>
      </c>
      <c r="H35" s="25" t="s">
        <v>1332</v>
      </c>
      <c r="I35" s="25" t="s">
        <v>22</v>
      </c>
      <c r="J35" s="26" t="n">
        <v>5</v>
      </c>
      <c r="K35" s="26" t="n">
        <v>0</v>
      </c>
      <c r="L35" s="26" t="n">
        <v>8</v>
      </c>
      <c r="M35" s="26" t="n">
        <f aca="false">SUM(J35:L35)</f>
        <v>13</v>
      </c>
      <c r="N35" s="27" t="s">
        <v>23</v>
      </c>
      <c r="O35" s="16" t="s">
        <v>274</v>
      </c>
    </row>
    <row r="36" s="28" customFormat="true" ht="15" hidden="false" customHeight="true" outlineLevel="0" collapsed="false">
      <c r="A36" s="26" t="s">
        <v>15</v>
      </c>
      <c r="B36" s="26" t="n">
        <v>848463</v>
      </c>
      <c r="C36" s="25" t="s">
        <v>1333</v>
      </c>
      <c r="D36" s="25" t="s">
        <v>94</v>
      </c>
      <c r="E36" s="25" t="s">
        <v>1229</v>
      </c>
      <c r="F36" s="25" t="s">
        <v>36</v>
      </c>
      <c r="G36" s="25" t="s">
        <v>1334</v>
      </c>
      <c r="H36" s="25" t="s">
        <v>1335</v>
      </c>
      <c r="I36" s="25" t="s">
        <v>22</v>
      </c>
      <c r="J36" s="26" t="n">
        <v>5</v>
      </c>
      <c r="K36" s="26" t="n">
        <v>0</v>
      </c>
      <c r="L36" s="26" t="n">
        <v>8</v>
      </c>
      <c r="M36" s="26" t="n">
        <f aca="false">SUM(J36:L36)</f>
        <v>13</v>
      </c>
      <c r="N36" s="27" t="s">
        <v>23</v>
      </c>
      <c r="O36" s="16" t="s">
        <v>279</v>
      </c>
    </row>
    <row r="37" s="28" customFormat="true" ht="15" hidden="false" customHeight="true" outlineLevel="0" collapsed="false">
      <c r="A37" s="26" t="s">
        <v>15</v>
      </c>
      <c r="B37" s="26" t="n">
        <v>848367</v>
      </c>
      <c r="C37" s="25" t="s">
        <v>1336</v>
      </c>
      <c r="D37" s="25" t="s">
        <v>99</v>
      </c>
      <c r="E37" s="25" t="s">
        <v>1229</v>
      </c>
      <c r="F37" s="25" t="s">
        <v>36</v>
      </c>
      <c r="G37" s="25" t="s">
        <v>1337</v>
      </c>
      <c r="H37" s="25" t="s">
        <v>1338</v>
      </c>
      <c r="I37" s="25" t="s">
        <v>22</v>
      </c>
      <c r="J37" s="26" t="n">
        <v>5</v>
      </c>
      <c r="K37" s="26" t="n">
        <v>0</v>
      </c>
      <c r="L37" s="26" t="n">
        <v>8</v>
      </c>
      <c r="M37" s="26" t="n">
        <f aca="false">SUM(J37:L37)</f>
        <v>13</v>
      </c>
      <c r="N37" s="27" t="s">
        <v>23</v>
      </c>
      <c r="O37" s="16" t="s">
        <v>283</v>
      </c>
    </row>
    <row r="38" s="28" customFormat="true" ht="15" hidden="false" customHeight="true" outlineLevel="0" collapsed="false">
      <c r="A38" s="26" t="s">
        <v>15</v>
      </c>
      <c r="B38" s="26" t="n">
        <v>848761</v>
      </c>
      <c r="C38" s="25" t="s">
        <v>1339</v>
      </c>
      <c r="D38" s="25" t="s">
        <v>276</v>
      </c>
      <c r="E38" s="25" t="s">
        <v>1229</v>
      </c>
      <c r="F38" s="25" t="s">
        <v>42</v>
      </c>
      <c r="G38" s="25" t="s">
        <v>1340</v>
      </c>
      <c r="H38" s="25" t="s">
        <v>1341</v>
      </c>
      <c r="I38" s="25" t="s">
        <v>22</v>
      </c>
      <c r="J38" s="26" t="n">
        <v>5</v>
      </c>
      <c r="K38" s="26" t="n">
        <v>0</v>
      </c>
      <c r="L38" s="26" t="n">
        <v>8</v>
      </c>
      <c r="M38" s="26" t="n">
        <f aca="false">SUM(J38:L38)</f>
        <v>13</v>
      </c>
      <c r="N38" s="27" t="s">
        <v>23</v>
      </c>
      <c r="O38" s="16" t="s">
        <v>288</v>
      </c>
    </row>
    <row r="39" s="28" customFormat="true" ht="15" hidden="false" customHeight="true" outlineLevel="0" collapsed="false">
      <c r="A39" s="26" t="s">
        <v>15</v>
      </c>
      <c r="B39" s="26" t="n">
        <v>847540</v>
      </c>
      <c r="C39" s="25" t="s">
        <v>1342</v>
      </c>
      <c r="D39" s="25" t="s">
        <v>572</v>
      </c>
      <c r="E39" s="25" t="s">
        <v>1229</v>
      </c>
      <c r="F39" s="25" t="s">
        <v>65</v>
      </c>
      <c r="G39" s="25" t="s">
        <v>1343</v>
      </c>
      <c r="H39" s="25" t="s">
        <v>1344</v>
      </c>
      <c r="I39" s="25" t="s">
        <v>22</v>
      </c>
      <c r="J39" s="26" t="n">
        <v>5</v>
      </c>
      <c r="K39" s="26" t="n">
        <v>0</v>
      </c>
      <c r="L39" s="26" t="n">
        <v>8</v>
      </c>
      <c r="M39" s="26" t="n">
        <f aca="false">SUM(J39:L39)</f>
        <v>13</v>
      </c>
      <c r="N39" s="27" t="s">
        <v>23</v>
      </c>
      <c r="O39" s="16" t="s">
        <v>292</v>
      </c>
    </row>
    <row r="40" s="28" customFormat="true" ht="15" hidden="false" customHeight="true" outlineLevel="0" collapsed="false">
      <c r="A40" s="26" t="s">
        <v>15</v>
      </c>
      <c r="B40" s="26" t="n">
        <v>848997</v>
      </c>
      <c r="C40" s="25" t="s">
        <v>1345</v>
      </c>
      <c r="D40" s="25" t="s">
        <v>148</v>
      </c>
      <c r="E40" s="25" t="s">
        <v>1229</v>
      </c>
      <c r="F40" s="25" t="s">
        <v>42</v>
      </c>
      <c r="G40" s="25" t="s">
        <v>1346</v>
      </c>
      <c r="H40" s="25" t="s">
        <v>1347</v>
      </c>
      <c r="I40" s="25" t="s">
        <v>22</v>
      </c>
      <c r="J40" s="26" t="n">
        <v>5</v>
      </c>
      <c r="K40" s="26" t="n">
        <v>0</v>
      </c>
      <c r="L40" s="26" t="n">
        <v>8</v>
      </c>
      <c r="M40" s="26" t="n">
        <f aca="false">SUM(J40:L40)</f>
        <v>13</v>
      </c>
      <c r="N40" s="27" t="s">
        <v>23</v>
      </c>
      <c r="O40" s="16" t="s">
        <v>297</v>
      </c>
    </row>
    <row r="41" s="28" customFormat="true" ht="15" hidden="false" customHeight="true" outlineLevel="0" collapsed="false">
      <c r="A41" s="26" t="s">
        <v>15</v>
      </c>
      <c r="B41" s="26" t="n">
        <v>849294</v>
      </c>
      <c r="C41" s="25" t="s">
        <v>1348</v>
      </c>
      <c r="D41" s="25" t="s">
        <v>152</v>
      </c>
      <c r="E41" s="25" t="s">
        <v>1229</v>
      </c>
      <c r="F41" s="25" t="s">
        <v>42</v>
      </c>
      <c r="G41" s="25" t="s">
        <v>1349</v>
      </c>
      <c r="H41" s="25" t="s">
        <v>1350</v>
      </c>
      <c r="I41" s="25" t="s">
        <v>22</v>
      </c>
      <c r="J41" s="26" t="n">
        <v>5</v>
      </c>
      <c r="K41" s="26" t="n">
        <v>0</v>
      </c>
      <c r="L41" s="26" t="n">
        <v>8</v>
      </c>
      <c r="M41" s="26" t="n">
        <f aca="false">SUM(J41:L41)</f>
        <v>13</v>
      </c>
      <c r="N41" s="27" t="s">
        <v>23</v>
      </c>
      <c r="O41" s="16" t="s">
        <v>301</v>
      </c>
    </row>
    <row r="42" s="28" customFormat="true" ht="15" hidden="false" customHeight="true" outlineLevel="0" collapsed="false">
      <c r="A42" s="26" t="s">
        <v>15</v>
      </c>
      <c r="B42" s="26" t="n">
        <v>847615</v>
      </c>
      <c r="C42" s="25" t="s">
        <v>1351</v>
      </c>
      <c r="D42" s="25" t="s">
        <v>1352</v>
      </c>
      <c r="E42" s="25" t="s">
        <v>1229</v>
      </c>
      <c r="F42" s="25" t="s">
        <v>65</v>
      </c>
      <c r="G42" s="25" t="s">
        <v>1353</v>
      </c>
      <c r="H42" s="25" t="s">
        <v>1354</v>
      </c>
      <c r="I42" s="25" t="s">
        <v>22</v>
      </c>
      <c r="J42" s="26" t="n">
        <v>5</v>
      </c>
      <c r="K42" s="26" t="n">
        <v>0</v>
      </c>
      <c r="L42" s="26" t="n">
        <v>8</v>
      </c>
      <c r="M42" s="26" t="n">
        <f aca="false">SUM(J42:L42)</f>
        <v>13</v>
      </c>
      <c r="N42" s="27" t="s">
        <v>23</v>
      </c>
      <c r="O42" s="16" t="s">
        <v>305</v>
      </c>
    </row>
    <row r="43" s="28" customFormat="true" ht="15" hidden="false" customHeight="true" outlineLevel="0" collapsed="false">
      <c r="A43" s="26" t="s">
        <v>15</v>
      </c>
      <c r="B43" s="26" t="n">
        <v>850236</v>
      </c>
      <c r="C43" s="25" t="s">
        <v>1355</v>
      </c>
      <c r="D43" s="25" t="s">
        <v>1356</v>
      </c>
      <c r="E43" s="25" t="s">
        <v>1229</v>
      </c>
      <c r="F43" s="25" t="s">
        <v>19</v>
      </c>
      <c r="G43" s="25" t="s">
        <v>1357</v>
      </c>
      <c r="H43" s="25" t="s">
        <v>1358</v>
      </c>
      <c r="I43" s="25" t="s">
        <v>22</v>
      </c>
      <c r="J43" s="26" t="n">
        <v>5</v>
      </c>
      <c r="K43" s="26" t="n">
        <v>0</v>
      </c>
      <c r="L43" s="26" t="n">
        <v>8</v>
      </c>
      <c r="M43" s="26" t="n">
        <f aca="false">SUM(J43:L43)</f>
        <v>13</v>
      </c>
      <c r="N43" s="27" t="s">
        <v>23</v>
      </c>
      <c r="O43" s="16" t="s">
        <v>309</v>
      </c>
    </row>
    <row r="44" s="28" customFormat="true" ht="15" hidden="false" customHeight="true" outlineLevel="0" collapsed="false">
      <c r="A44" s="26" t="s">
        <v>15</v>
      </c>
      <c r="B44" s="26" t="n">
        <v>850303</v>
      </c>
      <c r="C44" s="25" t="s">
        <v>1359</v>
      </c>
      <c r="D44" s="25" t="s">
        <v>294</v>
      </c>
      <c r="E44" s="25" t="s">
        <v>1229</v>
      </c>
      <c r="F44" s="25" t="s">
        <v>19</v>
      </c>
      <c r="G44" s="25" t="s">
        <v>1360</v>
      </c>
      <c r="H44" s="25" t="s">
        <v>1361</v>
      </c>
      <c r="I44" s="25" t="s">
        <v>22</v>
      </c>
      <c r="J44" s="26" t="n">
        <v>5</v>
      </c>
      <c r="K44" s="26" t="n">
        <v>0</v>
      </c>
      <c r="L44" s="26" t="n">
        <v>5</v>
      </c>
      <c r="M44" s="26" t="n">
        <f aca="false">SUM(J44:L44)</f>
        <v>10</v>
      </c>
      <c r="N44" s="27" t="s">
        <v>23</v>
      </c>
      <c r="O44" s="16" t="s">
        <v>313</v>
      </c>
    </row>
    <row r="45" s="28" customFormat="true" ht="15" hidden="false" customHeight="true" outlineLevel="0" collapsed="false">
      <c r="A45" s="26" t="s">
        <v>15</v>
      </c>
      <c r="B45" s="26" t="n">
        <v>849912</v>
      </c>
      <c r="C45" s="25" t="s">
        <v>1362</v>
      </c>
      <c r="D45" s="25" t="s">
        <v>55</v>
      </c>
      <c r="E45" s="25" t="s">
        <v>1229</v>
      </c>
      <c r="F45" s="25" t="s">
        <v>19</v>
      </c>
      <c r="G45" s="25" t="s">
        <v>1363</v>
      </c>
      <c r="H45" s="25" t="s">
        <v>1364</v>
      </c>
      <c r="I45" s="25" t="s">
        <v>22</v>
      </c>
      <c r="J45" s="26" t="n">
        <v>5</v>
      </c>
      <c r="K45" s="26" t="n">
        <v>0</v>
      </c>
      <c r="L45" s="26" t="n">
        <v>5</v>
      </c>
      <c r="M45" s="26" t="n">
        <f aca="false">SUM(J45:L45)</f>
        <v>10</v>
      </c>
      <c r="N45" s="27" t="s">
        <v>23</v>
      </c>
      <c r="O45" s="16" t="s">
        <v>317</v>
      </c>
    </row>
    <row r="46" s="28" customFormat="true" ht="15" hidden="false" customHeight="true" outlineLevel="0" collapsed="false">
      <c r="A46" s="26" t="s">
        <v>15</v>
      </c>
      <c r="B46" s="26" t="n">
        <v>848694</v>
      </c>
      <c r="C46" s="25" t="s">
        <v>1365</v>
      </c>
      <c r="D46" s="25" t="s">
        <v>144</v>
      </c>
      <c r="E46" s="25" t="s">
        <v>1229</v>
      </c>
      <c r="F46" s="25" t="s">
        <v>36</v>
      </c>
      <c r="G46" s="25" t="s">
        <v>1366</v>
      </c>
      <c r="H46" s="25" t="s">
        <v>1367</v>
      </c>
      <c r="I46" s="25" t="s">
        <v>22</v>
      </c>
      <c r="J46" s="26" t="n">
        <v>5</v>
      </c>
      <c r="K46" s="26" t="n">
        <v>0</v>
      </c>
      <c r="L46" s="26" t="n">
        <v>5</v>
      </c>
      <c r="M46" s="26" t="n">
        <f aca="false">SUM(J46:L46)</f>
        <v>10</v>
      </c>
      <c r="N46" s="27" t="s">
        <v>23</v>
      </c>
      <c r="O46" s="16" t="s">
        <v>321</v>
      </c>
    </row>
    <row r="47" s="28" customFormat="true" ht="15" hidden="false" customHeight="true" outlineLevel="0" collapsed="false">
      <c r="A47" s="26" t="s">
        <v>15</v>
      </c>
      <c r="B47" s="26" t="n">
        <v>847942</v>
      </c>
      <c r="C47" s="25" t="s">
        <v>1368</v>
      </c>
      <c r="D47" s="25" t="s">
        <v>453</v>
      </c>
      <c r="E47" s="25" t="s">
        <v>1229</v>
      </c>
      <c r="F47" s="25" t="s">
        <v>36</v>
      </c>
      <c r="G47" s="25" t="s">
        <v>1369</v>
      </c>
      <c r="H47" s="25" t="s">
        <v>1370</v>
      </c>
      <c r="I47" s="25" t="s">
        <v>22</v>
      </c>
      <c r="J47" s="26" t="n">
        <v>5</v>
      </c>
      <c r="K47" s="26" t="n">
        <v>0</v>
      </c>
      <c r="L47" s="26" t="n">
        <v>5</v>
      </c>
      <c r="M47" s="26" t="n">
        <f aca="false">SUM(J47:L47)</f>
        <v>10</v>
      </c>
      <c r="N47" s="27" t="s">
        <v>23</v>
      </c>
      <c r="O47" s="16" t="s">
        <v>325</v>
      </c>
    </row>
    <row r="48" s="28" customFormat="true" ht="15" hidden="false" customHeight="true" outlineLevel="0" collapsed="false">
      <c r="A48" s="26" t="s">
        <v>15</v>
      </c>
      <c r="B48" s="26" t="n">
        <v>848516</v>
      </c>
      <c r="C48" s="25" t="s">
        <v>1371</v>
      </c>
      <c r="D48" s="25" t="s">
        <v>80</v>
      </c>
      <c r="E48" s="25" t="s">
        <v>1229</v>
      </c>
      <c r="F48" s="25" t="s">
        <v>36</v>
      </c>
      <c r="G48" s="25" t="s">
        <v>1372</v>
      </c>
      <c r="H48" s="25" t="s">
        <v>1373</v>
      </c>
      <c r="I48" s="25" t="s">
        <v>22</v>
      </c>
      <c r="J48" s="26" t="n">
        <v>5</v>
      </c>
      <c r="K48" s="26" t="n">
        <v>0</v>
      </c>
      <c r="L48" s="26" t="n">
        <v>5</v>
      </c>
      <c r="M48" s="26" t="n">
        <f aca="false">SUM(J48:L48)</f>
        <v>10</v>
      </c>
      <c r="N48" s="27" t="s">
        <v>23</v>
      </c>
      <c r="O48" s="16" t="s">
        <v>329</v>
      </c>
    </row>
    <row r="49" s="28" customFormat="true" ht="15" hidden="false" customHeight="true" outlineLevel="0" collapsed="false">
      <c r="A49" s="26" t="s">
        <v>15</v>
      </c>
      <c r="B49" s="26" t="n">
        <v>847516</v>
      </c>
      <c r="C49" s="25" t="s">
        <v>1374</v>
      </c>
      <c r="D49" s="25" t="s">
        <v>94</v>
      </c>
      <c r="E49" s="25" t="s">
        <v>1229</v>
      </c>
      <c r="F49" s="25" t="s">
        <v>65</v>
      </c>
      <c r="G49" s="25" t="s">
        <v>1375</v>
      </c>
      <c r="H49" s="25" t="s">
        <v>1376</v>
      </c>
      <c r="I49" s="25" t="s">
        <v>22</v>
      </c>
      <c r="J49" s="26" t="n">
        <v>5</v>
      </c>
      <c r="K49" s="26" t="n">
        <v>0</v>
      </c>
      <c r="L49" s="26" t="n">
        <v>5</v>
      </c>
      <c r="M49" s="26" t="n">
        <f aca="false">SUM(J49:L49)</f>
        <v>10</v>
      </c>
      <c r="N49" s="27" t="s">
        <v>23</v>
      </c>
      <c r="O49" s="16" t="s">
        <v>333</v>
      </c>
    </row>
    <row r="50" s="28" customFormat="true" ht="15" hidden="false" customHeight="true" outlineLevel="0" collapsed="false">
      <c r="A50" s="26" t="s">
        <v>15</v>
      </c>
      <c r="B50" s="26" t="n">
        <v>847050</v>
      </c>
      <c r="C50" s="25" t="s">
        <v>1377</v>
      </c>
      <c r="D50" s="25" t="s">
        <v>99</v>
      </c>
      <c r="E50" s="25" t="s">
        <v>1229</v>
      </c>
      <c r="F50" s="25" t="s">
        <v>89</v>
      </c>
      <c r="G50" s="25" t="s">
        <v>1378</v>
      </c>
      <c r="H50" s="25" t="s">
        <v>1379</v>
      </c>
      <c r="I50" s="25" t="s">
        <v>22</v>
      </c>
      <c r="J50" s="26" t="n">
        <v>5</v>
      </c>
      <c r="K50" s="26" t="n">
        <v>0</v>
      </c>
      <c r="L50" s="26" t="n">
        <v>5</v>
      </c>
      <c r="M50" s="26" t="n">
        <f aca="false">SUM(J50:L50)</f>
        <v>10</v>
      </c>
      <c r="N50" s="27" t="s">
        <v>23</v>
      </c>
      <c r="O50" s="16" t="s">
        <v>337</v>
      </c>
    </row>
    <row r="51" s="28" customFormat="true" ht="15" hidden="false" customHeight="true" outlineLevel="0" collapsed="false">
      <c r="A51" s="26" t="s">
        <v>15</v>
      </c>
      <c r="B51" s="26" t="n">
        <v>847200</v>
      </c>
      <c r="C51" s="25" t="s">
        <v>1380</v>
      </c>
      <c r="D51" s="25" t="s">
        <v>99</v>
      </c>
      <c r="E51" s="25" t="s">
        <v>1229</v>
      </c>
      <c r="F51" s="25" t="s">
        <v>118</v>
      </c>
      <c r="G51" s="25" t="s">
        <v>1381</v>
      </c>
      <c r="H51" s="25" t="s">
        <v>1382</v>
      </c>
      <c r="I51" s="25" t="s">
        <v>22</v>
      </c>
      <c r="J51" s="26" t="n">
        <v>5</v>
      </c>
      <c r="K51" s="26" t="n">
        <v>0</v>
      </c>
      <c r="L51" s="26" t="n">
        <v>5</v>
      </c>
      <c r="M51" s="26" t="n">
        <f aca="false">SUM(J51:L51)</f>
        <v>10</v>
      </c>
      <c r="N51" s="27" t="s">
        <v>23</v>
      </c>
      <c r="O51" s="16" t="s">
        <v>341</v>
      </c>
    </row>
    <row r="52" s="28" customFormat="true" ht="15" hidden="false" customHeight="true" outlineLevel="0" collapsed="false">
      <c r="A52" s="26" t="s">
        <v>15</v>
      </c>
      <c r="B52" s="26" t="n">
        <v>847961</v>
      </c>
      <c r="C52" s="25" t="s">
        <v>1377</v>
      </c>
      <c r="D52" s="25" t="s">
        <v>99</v>
      </c>
      <c r="E52" s="25" t="s">
        <v>1229</v>
      </c>
      <c r="F52" s="25" t="s">
        <v>36</v>
      </c>
      <c r="G52" s="25" t="s">
        <v>1383</v>
      </c>
      <c r="H52" s="25" t="s">
        <v>1379</v>
      </c>
      <c r="I52" s="25" t="s">
        <v>22</v>
      </c>
      <c r="J52" s="26" t="n">
        <v>5</v>
      </c>
      <c r="K52" s="26" t="n">
        <v>0</v>
      </c>
      <c r="L52" s="26" t="n">
        <v>5</v>
      </c>
      <c r="M52" s="26" t="n">
        <f aca="false">SUM(J52:L52)</f>
        <v>10</v>
      </c>
      <c r="N52" s="27" t="s">
        <v>139</v>
      </c>
      <c r="O52" s="16" t="s">
        <v>345</v>
      </c>
    </row>
    <row r="53" s="28" customFormat="true" ht="15" hidden="false" customHeight="true" outlineLevel="0" collapsed="false">
      <c r="A53" s="26" t="s">
        <v>15</v>
      </c>
      <c r="B53" s="26" t="n">
        <v>848066</v>
      </c>
      <c r="C53" s="25" t="s">
        <v>1384</v>
      </c>
      <c r="D53" s="25" t="s">
        <v>99</v>
      </c>
      <c r="E53" s="25" t="s">
        <v>1229</v>
      </c>
      <c r="F53" s="25" t="s">
        <v>36</v>
      </c>
      <c r="G53" s="25" t="s">
        <v>1385</v>
      </c>
      <c r="H53" s="25" t="s">
        <v>1386</v>
      </c>
      <c r="I53" s="25" t="s">
        <v>22</v>
      </c>
      <c r="J53" s="26" t="n">
        <v>5</v>
      </c>
      <c r="K53" s="26" t="n">
        <v>0</v>
      </c>
      <c r="L53" s="26" t="n">
        <v>5</v>
      </c>
      <c r="M53" s="26" t="n">
        <f aca="false">SUM(J53:L53)</f>
        <v>10</v>
      </c>
      <c r="N53" s="27" t="s">
        <v>23</v>
      </c>
      <c r="O53" s="16" t="s">
        <v>349</v>
      </c>
    </row>
    <row r="54" s="28" customFormat="true" ht="15" hidden="false" customHeight="true" outlineLevel="0" collapsed="false">
      <c r="A54" s="26" t="s">
        <v>15</v>
      </c>
      <c r="B54" s="26" t="n">
        <v>848698</v>
      </c>
      <c r="C54" s="25" t="s">
        <v>1387</v>
      </c>
      <c r="D54" s="25" t="s">
        <v>276</v>
      </c>
      <c r="E54" s="25" t="s">
        <v>1229</v>
      </c>
      <c r="F54" s="25" t="s">
        <v>36</v>
      </c>
      <c r="G54" s="25" t="s">
        <v>1388</v>
      </c>
      <c r="H54" s="25" t="s">
        <v>1389</v>
      </c>
      <c r="I54" s="25" t="s">
        <v>22</v>
      </c>
      <c r="J54" s="26" t="n">
        <v>5</v>
      </c>
      <c r="K54" s="26" t="n">
        <v>0</v>
      </c>
      <c r="L54" s="26" t="n">
        <v>5</v>
      </c>
      <c r="M54" s="26" t="n">
        <f aca="false">SUM(J54:L54)</f>
        <v>10</v>
      </c>
      <c r="N54" s="27" t="s">
        <v>23</v>
      </c>
      <c r="O54" s="16" t="s">
        <v>353</v>
      </c>
    </row>
    <row r="55" s="28" customFormat="true" ht="15" hidden="false" customHeight="true" outlineLevel="0" collapsed="false">
      <c r="A55" s="26" t="s">
        <v>15</v>
      </c>
      <c r="B55" s="26" t="n">
        <v>847877</v>
      </c>
      <c r="C55" s="25" t="s">
        <v>1390</v>
      </c>
      <c r="D55" s="25" t="s">
        <v>572</v>
      </c>
      <c r="E55" s="25" t="s">
        <v>1229</v>
      </c>
      <c r="F55" s="25" t="s">
        <v>36</v>
      </c>
      <c r="G55" s="25" t="s">
        <v>1391</v>
      </c>
      <c r="H55" s="25" t="s">
        <v>1392</v>
      </c>
      <c r="I55" s="25" t="s">
        <v>22</v>
      </c>
      <c r="J55" s="26" t="n">
        <v>5</v>
      </c>
      <c r="K55" s="26" t="n">
        <v>0</v>
      </c>
      <c r="L55" s="26" t="n">
        <v>5</v>
      </c>
      <c r="M55" s="26" t="n">
        <f aca="false">SUM(J55:L55)</f>
        <v>10</v>
      </c>
      <c r="N55" s="27" t="s">
        <v>23</v>
      </c>
      <c r="O55" s="16" t="s">
        <v>359</v>
      </c>
    </row>
    <row r="56" s="28" customFormat="true" ht="15" hidden="false" customHeight="true" outlineLevel="0" collapsed="false">
      <c r="A56" s="26" t="s">
        <v>15</v>
      </c>
      <c r="B56" s="26" t="n">
        <v>847712</v>
      </c>
      <c r="C56" s="25" t="s">
        <v>1393</v>
      </c>
      <c r="D56" s="25" t="s">
        <v>355</v>
      </c>
      <c r="E56" s="25" t="s">
        <v>1229</v>
      </c>
      <c r="F56" s="25" t="s">
        <v>65</v>
      </c>
      <c r="G56" s="25" t="s">
        <v>1394</v>
      </c>
      <c r="H56" s="25" t="s">
        <v>1395</v>
      </c>
      <c r="I56" s="25" t="s">
        <v>22</v>
      </c>
      <c r="J56" s="26" t="n">
        <v>5</v>
      </c>
      <c r="K56" s="26" t="n">
        <v>0</v>
      </c>
      <c r="L56" s="26" t="n">
        <v>5</v>
      </c>
      <c r="M56" s="26" t="n">
        <f aca="false">SUM(J56:L56)</f>
        <v>10</v>
      </c>
      <c r="N56" s="27" t="s">
        <v>23</v>
      </c>
      <c r="O56" s="16" t="s">
        <v>363</v>
      </c>
    </row>
    <row r="57" s="28" customFormat="true" ht="15" hidden="false" customHeight="true" outlineLevel="0" collapsed="false">
      <c r="A57" s="26" t="s">
        <v>15</v>
      </c>
      <c r="B57" s="26" t="n">
        <v>847715</v>
      </c>
      <c r="C57" s="25" t="s">
        <v>1393</v>
      </c>
      <c r="D57" s="25" t="s">
        <v>355</v>
      </c>
      <c r="E57" s="25" t="s">
        <v>1229</v>
      </c>
      <c r="F57" s="25" t="s">
        <v>65</v>
      </c>
      <c r="G57" s="25" t="s">
        <v>1396</v>
      </c>
      <c r="H57" s="25" t="s">
        <v>1395</v>
      </c>
      <c r="I57" s="25" t="s">
        <v>22</v>
      </c>
      <c r="J57" s="26" t="n">
        <v>5</v>
      </c>
      <c r="K57" s="26" t="n">
        <v>0</v>
      </c>
      <c r="L57" s="26" t="n">
        <v>5</v>
      </c>
      <c r="M57" s="26" t="n">
        <f aca="false">SUM(J57:L57)</f>
        <v>10</v>
      </c>
      <c r="N57" s="27" t="s">
        <v>139</v>
      </c>
      <c r="O57" s="16" t="s">
        <v>367</v>
      </c>
    </row>
    <row r="58" s="28" customFormat="true" ht="15" hidden="false" customHeight="true" outlineLevel="0" collapsed="false">
      <c r="A58" s="26" t="s">
        <v>15</v>
      </c>
      <c r="B58" s="26" t="n">
        <v>849458</v>
      </c>
      <c r="C58" s="25" t="s">
        <v>1397</v>
      </c>
      <c r="D58" s="25" t="s">
        <v>355</v>
      </c>
      <c r="E58" s="25" t="s">
        <v>1229</v>
      </c>
      <c r="F58" s="25" t="s">
        <v>42</v>
      </c>
      <c r="G58" s="25" t="s">
        <v>1398</v>
      </c>
      <c r="H58" s="25" t="s">
        <v>1399</v>
      </c>
      <c r="I58" s="25" t="s">
        <v>22</v>
      </c>
      <c r="J58" s="26" t="n">
        <v>5</v>
      </c>
      <c r="K58" s="26" t="n">
        <v>0</v>
      </c>
      <c r="L58" s="26" t="n">
        <v>5</v>
      </c>
      <c r="M58" s="26" t="n">
        <f aca="false">SUM(J58:L58)</f>
        <v>10</v>
      </c>
      <c r="N58" s="27" t="s">
        <v>23</v>
      </c>
      <c r="O58" s="16" t="s">
        <v>371</v>
      </c>
    </row>
    <row r="59" s="28" customFormat="true" ht="15" hidden="false" customHeight="true" outlineLevel="0" collapsed="false">
      <c r="A59" s="26" t="s">
        <v>15</v>
      </c>
      <c r="B59" s="26" t="n">
        <v>847672</v>
      </c>
      <c r="C59" s="25" t="s">
        <v>1400</v>
      </c>
      <c r="D59" s="25" t="s">
        <v>148</v>
      </c>
      <c r="E59" s="25" t="s">
        <v>1229</v>
      </c>
      <c r="F59" s="25" t="s">
        <v>65</v>
      </c>
      <c r="G59" s="25" t="s">
        <v>1401</v>
      </c>
      <c r="H59" s="25" t="s">
        <v>1402</v>
      </c>
      <c r="I59" s="25" t="s">
        <v>22</v>
      </c>
      <c r="J59" s="26" t="n">
        <v>5</v>
      </c>
      <c r="K59" s="26" t="n">
        <v>0</v>
      </c>
      <c r="L59" s="26" t="n">
        <v>5</v>
      </c>
      <c r="M59" s="26" t="n">
        <f aca="false">SUM(J59:L59)</f>
        <v>10</v>
      </c>
      <c r="N59" s="27" t="s">
        <v>23</v>
      </c>
      <c r="O59" s="16" t="s">
        <v>376</v>
      </c>
    </row>
    <row r="60" s="28" customFormat="true" ht="15" hidden="false" customHeight="true" outlineLevel="0" collapsed="false">
      <c r="A60" s="26" t="s">
        <v>15</v>
      </c>
      <c r="B60" s="26" t="n">
        <v>850153</v>
      </c>
      <c r="C60" s="25" t="s">
        <v>1403</v>
      </c>
      <c r="D60" s="25" t="s">
        <v>148</v>
      </c>
      <c r="E60" s="25" t="s">
        <v>1229</v>
      </c>
      <c r="F60" s="25" t="s">
        <v>19</v>
      </c>
      <c r="G60" s="25" t="s">
        <v>1404</v>
      </c>
      <c r="H60" s="25" t="s">
        <v>1405</v>
      </c>
      <c r="I60" s="25" t="s">
        <v>22</v>
      </c>
      <c r="J60" s="26" t="n">
        <v>5</v>
      </c>
      <c r="K60" s="26" t="n">
        <v>0</v>
      </c>
      <c r="L60" s="26" t="n">
        <v>5</v>
      </c>
      <c r="M60" s="26" t="n">
        <f aca="false">SUM(J60:L60)</f>
        <v>10</v>
      </c>
      <c r="N60" s="27" t="s">
        <v>23</v>
      </c>
      <c r="O60" s="16" t="s">
        <v>380</v>
      </c>
    </row>
    <row r="61" s="28" customFormat="true" ht="15" hidden="false" customHeight="true" outlineLevel="0" collapsed="false">
      <c r="A61" s="26" t="s">
        <v>15</v>
      </c>
      <c r="B61" s="26" t="n">
        <v>849426</v>
      </c>
      <c r="C61" s="25" t="s">
        <v>1406</v>
      </c>
      <c r="D61" s="25" t="s">
        <v>152</v>
      </c>
      <c r="E61" s="25" t="s">
        <v>1229</v>
      </c>
      <c r="F61" s="25" t="s">
        <v>42</v>
      </c>
      <c r="G61" s="25" t="s">
        <v>1407</v>
      </c>
      <c r="H61" s="25" t="s">
        <v>1408</v>
      </c>
      <c r="I61" s="25" t="s">
        <v>22</v>
      </c>
      <c r="J61" s="26" t="n">
        <v>5</v>
      </c>
      <c r="K61" s="26" t="n">
        <v>0</v>
      </c>
      <c r="L61" s="26" t="n">
        <v>5</v>
      </c>
      <c r="M61" s="26" t="n">
        <f aca="false">SUM(J61:L61)</f>
        <v>10</v>
      </c>
      <c r="N61" s="27" t="s">
        <v>23</v>
      </c>
      <c r="O61" s="16" t="s">
        <v>384</v>
      </c>
    </row>
    <row r="62" s="28" customFormat="true" ht="15" hidden="false" customHeight="true" outlineLevel="0" collapsed="false">
      <c r="A62" s="26" t="s">
        <v>15</v>
      </c>
      <c r="B62" s="26" t="n">
        <v>850444</v>
      </c>
      <c r="C62" s="25" t="s">
        <v>1409</v>
      </c>
      <c r="D62" s="25" t="s">
        <v>152</v>
      </c>
      <c r="E62" s="25" t="s">
        <v>1229</v>
      </c>
      <c r="F62" s="25" t="s">
        <v>356</v>
      </c>
      <c r="G62" s="25" t="s">
        <v>1410</v>
      </c>
      <c r="H62" s="25" t="s">
        <v>1411</v>
      </c>
      <c r="I62" s="25" t="s">
        <v>22</v>
      </c>
      <c r="J62" s="26" t="n">
        <v>5</v>
      </c>
      <c r="K62" s="26" t="n">
        <v>0</v>
      </c>
      <c r="L62" s="26" t="n">
        <v>5</v>
      </c>
      <c r="M62" s="26" t="n">
        <f aca="false">SUM(J62:L62)</f>
        <v>10</v>
      </c>
      <c r="N62" s="27" t="s">
        <v>23</v>
      </c>
      <c r="O62" s="16" t="s">
        <v>386</v>
      </c>
    </row>
    <row r="63" s="28" customFormat="true" ht="15" hidden="false" customHeight="true" outlineLevel="0" collapsed="false">
      <c r="A63" s="26" t="s">
        <v>15</v>
      </c>
      <c r="B63" s="26" t="n">
        <v>848227</v>
      </c>
      <c r="C63" s="25" t="s">
        <v>1412</v>
      </c>
      <c r="D63" s="25" t="s">
        <v>123</v>
      </c>
      <c r="E63" s="25" t="s">
        <v>1229</v>
      </c>
      <c r="F63" s="25" t="s">
        <v>36</v>
      </c>
      <c r="G63" s="25" t="s">
        <v>1413</v>
      </c>
      <c r="H63" s="25" t="s">
        <v>1414</v>
      </c>
      <c r="I63" s="25" t="s">
        <v>22</v>
      </c>
      <c r="J63" s="26" t="n">
        <v>5</v>
      </c>
      <c r="K63" s="26" t="n">
        <v>0</v>
      </c>
      <c r="L63" s="26" t="n">
        <v>5</v>
      </c>
      <c r="M63" s="26" t="n">
        <f aca="false">SUM(J63:L63)</f>
        <v>10</v>
      </c>
      <c r="N63" s="27" t="s">
        <v>23</v>
      </c>
      <c r="O63" s="16" t="s">
        <v>390</v>
      </c>
    </row>
    <row r="64" s="28" customFormat="true" ht="15" hidden="false" customHeight="true" outlineLevel="0" collapsed="false">
      <c r="A64" s="26" t="s">
        <v>15</v>
      </c>
      <c r="B64" s="26" t="n">
        <v>850295</v>
      </c>
      <c r="C64" s="25" t="s">
        <v>1415</v>
      </c>
      <c r="D64" s="25" t="s">
        <v>1352</v>
      </c>
      <c r="E64" s="25" t="s">
        <v>1229</v>
      </c>
      <c r="F64" s="25" t="s">
        <v>19</v>
      </c>
      <c r="G64" s="25" t="s">
        <v>1416</v>
      </c>
      <c r="H64" s="25" t="s">
        <v>1417</v>
      </c>
      <c r="I64" s="25" t="s">
        <v>22</v>
      </c>
      <c r="J64" s="26" t="n">
        <v>5</v>
      </c>
      <c r="K64" s="26" t="n">
        <v>0</v>
      </c>
      <c r="L64" s="26" t="n">
        <v>5</v>
      </c>
      <c r="M64" s="26" t="n">
        <f aca="false">SUM(J64:L64)</f>
        <v>10</v>
      </c>
      <c r="N64" s="27" t="s">
        <v>23</v>
      </c>
      <c r="O64" s="16" t="s">
        <v>394</v>
      </c>
    </row>
    <row r="65" s="28" customFormat="true" ht="15" hidden="false" customHeight="true" outlineLevel="0" collapsed="false">
      <c r="A65" s="26" t="s">
        <v>15</v>
      </c>
      <c r="B65" s="26" t="n">
        <v>847054</v>
      </c>
      <c r="C65" s="25" t="s">
        <v>1418</v>
      </c>
      <c r="D65" s="25" t="s">
        <v>1290</v>
      </c>
      <c r="E65" s="25" t="s">
        <v>1229</v>
      </c>
      <c r="F65" s="25" t="s">
        <v>89</v>
      </c>
      <c r="G65" s="25" t="s">
        <v>1419</v>
      </c>
      <c r="H65" s="25" t="s">
        <v>1420</v>
      </c>
      <c r="I65" s="25" t="s">
        <v>22</v>
      </c>
      <c r="J65" s="26" t="n">
        <v>5</v>
      </c>
      <c r="K65" s="26" t="n">
        <v>0</v>
      </c>
      <c r="L65" s="26" t="n">
        <v>5</v>
      </c>
      <c r="M65" s="26" t="n">
        <f aca="false">SUM(J65:L65)</f>
        <v>10</v>
      </c>
      <c r="N65" s="27" t="s">
        <v>23</v>
      </c>
      <c r="O65" s="16" t="s">
        <v>587</v>
      </c>
    </row>
    <row r="66" s="28" customFormat="true" ht="15" hidden="false" customHeight="true" outlineLevel="0" collapsed="false">
      <c r="A66" s="26" t="s">
        <v>15</v>
      </c>
      <c r="B66" s="26" t="n">
        <v>848188</v>
      </c>
      <c r="C66" s="25" t="s">
        <v>1421</v>
      </c>
      <c r="D66" s="25" t="s">
        <v>1290</v>
      </c>
      <c r="E66" s="25" t="s">
        <v>1229</v>
      </c>
      <c r="F66" s="25" t="s">
        <v>36</v>
      </c>
      <c r="G66" s="25" t="s">
        <v>1422</v>
      </c>
      <c r="H66" s="25" t="s">
        <v>1423</v>
      </c>
      <c r="I66" s="25" t="s">
        <v>22</v>
      </c>
      <c r="J66" s="26" t="n">
        <v>5</v>
      </c>
      <c r="K66" s="26" t="n">
        <v>0</v>
      </c>
      <c r="L66" s="26" t="n">
        <v>5</v>
      </c>
      <c r="M66" s="26" t="n">
        <f aca="false">SUM(J66:L66)</f>
        <v>10</v>
      </c>
      <c r="N66" s="27" t="s">
        <v>23</v>
      </c>
      <c r="O66" s="16" t="s">
        <v>591</v>
      </c>
    </row>
    <row r="67" s="28" customFormat="true" ht="15" hidden="false" customHeight="true" outlineLevel="0" collapsed="false">
      <c r="A67" s="26" t="s">
        <v>15</v>
      </c>
      <c r="B67" s="26" t="n">
        <v>848484</v>
      </c>
      <c r="C67" s="25" t="s">
        <v>1424</v>
      </c>
      <c r="D67" s="25" t="s">
        <v>1294</v>
      </c>
      <c r="E67" s="25" t="s">
        <v>1229</v>
      </c>
      <c r="F67" s="25" t="s">
        <v>36</v>
      </c>
      <c r="G67" s="25" t="s">
        <v>1425</v>
      </c>
      <c r="H67" s="25" t="s">
        <v>1426</v>
      </c>
      <c r="I67" s="25" t="s">
        <v>22</v>
      </c>
      <c r="J67" s="26" t="n">
        <v>5</v>
      </c>
      <c r="K67" s="26" t="n">
        <v>0</v>
      </c>
      <c r="L67" s="26" t="n">
        <v>5</v>
      </c>
      <c r="M67" s="26" t="n">
        <f aca="false">SUM(J67:L67)</f>
        <v>10</v>
      </c>
      <c r="N67" s="27" t="s">
        <v>23</v>
      </c>
      <c r="O67" s="16" t="s">
        <v>595</v>
      </c>
    </row>
    <row r="68" s="28" customFormat="true" ht="15" hidden="false" customHeight="true" outlineLevel="0" collapsed="false">
      <c r="A68" s="26" t="s">
        <v>15</v>
      </c>
      <c r="B68" s="26" t="n">
        <v>849467</v>
      </c>
      <c r="C68" s="25" t="s">
        <v>1427</v>
      </c>
      <c r="D68" s="25" t="s">
        <v>1294</v>
      </c>
      <c r="E68" s="25" t="s">
        <v>1229</v>
      </c>
      <c r="F68" s="25" t="s">
        <v>42</v>
      </c>
      <c r="G68" s="25" t="s">
        <v>1428</v>
      </c>
      <c r="H68" s="25" t="s">
        <v>1429</v>
      </c>
      <c r="I68" s="25" t="s">
        <v>22</v>
      </c>
      <c r="J68" s="26" t="n">
        <v>5</v>
      </c>
      <c r="K68" s="26" t="n">
        <v>0</v>
      </c>
      <c r="L68" s="26" t="n">
        <v>5</v>
      </c>
      <c r="M68" s="26" t="n">
        <f aca="false">SUM(J68:L68)</f>
        <v>10</v>
      </c>
      <c r="N68" s="27" t="s">
        <v>23</v>
      </c>
      <c r="O68" s="16" t="s">
        <v>597</v>
      </c>
    </row>
    <row r="69" s="28" customFormat="true" ht="15" hidden="false" customHeight="true" outlineLevel="0" collapsed="false">
      <c r="A69" s="26" t="s">
        <v>15</v>
      </c>
      <c r="B69" s="26" t="n">
        <v>848347</v>
      </c>
      <c r="C69" s="25" t="s">
        <v>1430</v>
      </c>
      <c r="D69" s="25" t="s">
        <v>255</v>
      </c>
      <c r="E69" s="25" t="s">
        <v>1229</v>
      </c>
      <c r="F69" s="25" t="s">
        <v>36</v>
      </c>
      <c r="G69" s="25" t="s">
        <v>1431</v>
      </c>
      <c r="H69" s="25" t="s">
        <v>1432</v>
      </c>
      <c r="I69" s="25" t="s">
        <v>22</v>
      </c>
      <c r="J69" s="26" t="n">
        <v>5</v>
      </c>
      <c r="K69" s="26" t="n">
        <v>0</v>
      </c>
      <c r="L69" s="26" t="n">
        <v>0</v>
      </c>
      <c r="M69" s="26" t="n">
        <f aca="false">SUM(J69:L69)</f>
        <v>5</v>
      </c>
      <c r="N69" s="27" t="s">
        <v>23</v>
      </c>
      <c r="O69" s="16" t="s">
        <v>601</v>
      </c>
    </row>
    <row r="70" s="28" customFormat="true" ht="15" hidden="false" customHeight="true" outlineLevel="0" collapsed="false">
      <c r="A70" s="26" t="s">
        <v>15</v>
      </c>
      <c r="B70" s="26" t="n">
        <v>849259</v>
      </c>
      <c r="C70" s="25" t="s">
        <v>1433</v>
      </c>
      <c r="D70" s="25" t="s">
        <v>191</v>
      </c>
      <c r="E70" s="25" t="s">
        <v>1229</v>
      </c>
      <c r="F70" s="25" t="s">
        <v>42</v>
      </c>
      <c r="G70" s="25" t="s">
        <v>1434</v>
      </c>
      <c r="H70" s="25" t="s">
        <v>1435</v>
      </c>
      <c r="I70" s="25" t="s">
        <v>22</v>
      </c>
      <c r="J70" s="26" t="n">
        <v>5</v>
      </c>
      <c r="K70" s="26" t="n">
        <v>0</v>
      </c>
      <c r="L70" s="26" t="n">
        <v>0</v>
      </c>
      <c r="M70" s="26" t="n">
        <f aca="false">SUM(J70:L70)</f>
        <v>5</v>
      </c>
      <c r="N70" s="27" t="s">
        <v>23</v>
      </c>
      <c r="O70" s="16" t="s">
        <v>605</v>
      </c>
    </row>
    <row r="71" s="28" customFormat="true" ht="15" hidden="false" customHeight="true" outlineLevel="0" collapsed="false">
      <c r="A71" s="26" t="s">
        <v>15</v>
      </c>
      <c r="B71" s="26" t="n">
        <v>847555</v>
      </c>
      <c r="C71" s="25" t="s">
        <v>1436</v>
      </c>
      <c r="D71" s="25" t="s">
        <v>70</v>
      </c>
      <c r="E71" s="25" t="s">
        <v>1229</v>
      </c>
      <c r="F71" s="25" t="s">
        <v>65</v>
      </c>
      <c r="G71" s="25" t="s">
        <v>1437</v>
      </c>
      <c r="H71" s="25" t="s">
        <v>1438</v>
      </c>
      <c r="I71" s="25" t="s">
        <v>22</v>
      </c>
      <c r="J71" s="26" t="n">
        <v>5</v>
      </c>
      <c r="K71" s="26" t="n">
        <v>0</v>
      </c>
      <c r="L71" s="26" t="n">
        <v>0</v>
      </c>
      <c r="M71" s="26" t="n">
        <f aca="false">SUM(J71:L71)</f>
        <v>5</v>
      </c>
      <c r="N71" s="27" t="s">
        <v>23</v>
      </c>
      <c r="O71" s="16" t="s">
        <v>609</v>
      </c>
    </row>
    <row r="72" s="28" customFormat="true" ht="15" hidden="false" customHeight="true" outlineLevel="0" collapsed="false">
      <c r="A72" s="26" t="s">
        <v>15</v>
      </c>
      <c r="B72" s="26" t="n">
        <v>847412</v>
      </c>
      <c r="C72" s="25" t="s">
        <v>1439</v>
      </c>
      <c r="D72" s="25" t="s">
        <v>453</v>
      </c>
      <c r="E72" s="25" t="s">
        <v>1229</v>
      </c>
      <c r="F72" s="25" t="s">
        <v>65</v>
      </c>
      <c r="G72" s="25" t="s">
        <v>1440</v>
      </c>
      <c r="H72" s="25" t="s">
        <v>1441</v>
      </c>
      <c r="I72" s="25" t="s">
        <v>22</v>
      </c>
      <c r="J72" s="26" t="n">
        <v>5</v>
      </c>
      <c r="K72" s="26" t="n">
        <v>0</v>
      </c>
      <c r="L72" s="26" t="n">
        <v>0</v>
      </c>
      <c r="M72" s="26" t="n">
        <f aca="false">SUM(J72:L72)</f>
        <v>5</v>
      </c>
      <c r="N72" s="27" t="s">
        <v>23</v>
      </c>
      <c r="O72" s="16" t="s">
        <v>613</v>
      </c>
    </row>
    <row r="73" s="28" customFormat="true" ht="15" hidden="false" customHeight="true" outlineLevel="0" collapsed="false">
      <c r="A73" s="26" t="s">
        <v>15</v>
      </c>
      <c r="B73" s="26" t="n">
        <v>847085</v>
      </c>
      <c r="C73" s="25" t="s">
        <v>1442</v>
      </c>
      <c r="D73" s="25" t="s">
        <v>460</v>
      </c>
      <c r="E73" s="25" t="s">
        <v>1229</v>
      </c>
      <c r="F73" s="25" t="s">
        <v>89</v>
      </c>
      <c r="G73" s="25" t="s">
        <v>1443</v>
      </c>
      <c r="H73" s="25" t="s">
        <v>1444</v>
      </c>
      <c r="I73" s="25" t="s">
        <v>22</v>
      </c>
      <c r="J73" s="26" t="n">
        <v>5</v>
      </c>
      <c r="K73" s="26" t="n">
        <v>0</v>
      </c>
      <c r="L73" s="26" t="n">
        <v>0</v>
      </c>
      <c r="M73" s="26" t="n">
        <f aca="false">SUM(J73:L73)</f>
        <v>5</v>
      </c>
      <c r="N73" s="27" t="s">
        <v>23</v>
      </c>
      <c r="O73" s="16" t="s">
        <v>615</v>
      </c>
    </row>
    <row r="74" s="28" customFormat="true" ht="15" hidden="false" customHeight="true" outlineLevel="0" collapsed="false">
      <c r="A74" s="26" t="s">
        <v>15</v>
      </c>
      <c r="B74" s="26" t="n">
        <v>847044</v>
      </c>
      <c r="C74" s="25" t="s">
        <v>1445</v>
      </c>
      <c r="D74" s="25" t="s">
        <v>80</v>
      </c>
      <c r="E74" s="25" t="s">
        <v>1229</v>
      </c>
      <c r="F74" s="25" t="s">
        <v>89</v>
      </c>
      <c r="G74" s="25" t="s">
        <v>1446</v>
      </c>
      <c r="H74" s="25" t="s">
        <v>1447</v>
      </c>
      <c r="I74" s="25" t="s">
        <v>22</v>
      </c>
      <c r="J74" s="26" t="n">
        <v>5</v>
      </c>
      <c r="K74" s="26" t="n">
        <v>0</v>
      </c>
      <c r="L74" s="26" t="n">
        <v>0</v>
      </c>
      <c r="M74" s="26" t="n">
        <f aca="false">SUM(J74:L74)</f>
        <v>5</v>
      </c>
      <c r="N74" s="27" t="s">
        <v>23</v>
      </c>
      <c r="O74" s="16" t="s">
        <v>617</v>
      </c>
    </row>
    <row r="75" s="28" customFormat="true" ht="15" hidden="false" customHeight="true" outlineLevel="0" collapsed="false">
      <c r="A75" s="26" t="s">
        <v>15</v>
      </c>
      <c r="B75" s="26" t="n">
        <v>847408</v>
      </c>
      <c r="C75" s="25" t="s">
        <v>1448</v>
      </c>
      <c r="D75" s="25" t="s">
        <v>80</v>
      </c>
      <c r="E75" s="25" t="s">
        <v>1229</v>
      </c>
      <c r="F75" s="25" t="s">
        <v>118</v>
      </c>
      <c r="G75" s="25" t="s">
        <v>1449</v>
      </c>
      <c r="H75" s="25" t="s">
        <v>1450</v>
      </c>
      <c r="I75" s="25" t="s">
        <v>22</v>
      </c>
      <c r="J75" s="26" t="n">
        <v>5</v>
      </c>
      <c r="K75" s="26" t="n">
        <v>0</v>
      </c>
      <c r="L75" s="26" t="n">
        <v>0</v>
      </c>
      <c r="M75" s="26" t="n">
        <f aca="false">SUM(J75:L75)</f>
        <v>5</v>
      </c>
      <c r="N75" s="27" t="s">
        <v>23</v>
      </c>
      <c r="O75" s="16" t="s">
        <v>621</v>
      </c>
    </row>
    <row r="76" s="28" customFormat="true" ht="15" hidden="false" customHeight="true" outlineLevel="0" collapsed="false">
      <c r="A76" s="26" t="s">
        <v>15</v>
      </c>
      <c r="B76" s="26" t="n">
        <v>847254</v>
      </c>
      <c r="C76" s="25" t="s">
        <v>1451</v>
      </c>
      <c r="D76" s="25" t="s">
        <v>276</v>
      </c>
      <c r="E76" s="25" t="s">
        <v>1229</v>
      </c>
      <c r="F76" s="25" t="s">
        <v>118</v>
      </c>
      <c r="G76" s="25" t="s">
        <v>1452</v>
      </c>
      <c r="H76" s="25" t="s">
        <v>1453</v>
      </c>
      <c r="I76" s="25" t="s">
        <v>22</v>
      </c>
      <c r="J76" s="26" t="n">
        <v>5</v>
      </c>
      <c r="K76" s="26" t="n">
        <v>0</v>
      </c>
      <c r="L76" s="26" t="n">
        <v>0</v>
      </c>
      <c r="M76" s="26" t="n">
        <f aca="false">SUM(J76:L76)</f>
        <v>5</v>
      </c>
      <c r="N76" s="27" t="s">
        <v>23</v>
      </c>
      <c r="O76" s="16" t="s">
        <v>625</v>
      </c>
    </row>
    <row r="77" s="28" customFormat="true" ht="15" hidden="false" customHeight="true" outlineLevel="0" collapsed="false">
      <c r="A77" s="26" t="s">
        <v>15</v>
      </c>
      <c r="B77" s="26" t="n">
        <v>850296</v>
      </c>
      <c r="C77" s="25" t="s">
        <v>1454</v>
      </c>
      <c r="D77" s="25" t="s">
        <v>276</v>
      </c>
      <c r="E77" s="25" t="s">
        <v>1229</v>
      </c>
      <c r="F77" s="25" t="s">
        <v>19</v>
      </c>
      <c r="G77" s="25" t="s">
        <v>1455</v>
      </c>
      <c r="H77" s="25" t="s">
        <v>1456</v>
      </c>
      <c r="I77" s="25" t="s">
        <v>22</v>
      </c>
      <c r="J77" s="26" t="n">
        <v>5</v>
      </c>
      <c r="K77" s="26" t="n">
        <v>0</v>
      </c>
      <c r="L77" s="26" t="n">
        <v>0</v>
      </c>
      <c r="M77" s="26" t="n">
        <f aca="false">SUM(J77:L77)</f>
        <v>5</v>
      </c>
      <c r="N77" s="27" t="s">
        <v>23</v>
      </c>
      <c r="O77" s="16" t="s">
        <v>629</v>
      </c>
    </row>
    <row r="78" s="28" customFormat="true" ht="15" hidden="false" customHeight="true" outlineLevel="0" collapsed="false">
      <c r="A78" s="26" t="s">
        <v>15</v>
      </c>
      <c r="B78" s="26" t="n">
        <v>847059</v>
      </c>
      <c r="C78" s="25" t="s">
        <v>1457</v>
      </c>
      <c r="D78" s="25" t="s">
        <v>572</v>
      </c>
      <c r="E78" s="25" t="s">
        <v>1229</v>
      </c>
      <c r="F78" s="25" t="s">
        <v>89</v>
      </c>
      <c r="G78" s="25" t="s">
        <v>1458</v>
      </c>
      <c r="H78" s="25" t="s">
        <v>1459</v>
      </c>
      <c r="I78" s="25" t="s">
        <v>22</v>
      </c>
      <c r="J78" s="26" t="n">
        <v>5</v>
      </c>
      <c r="K78" s="26" t="n">
        <v>0</v>
      </c>
      <c r="L78" s="26" t="n">
        <v>0</v>
      </c>
      <c r="M78" s="26" t="n">
        <f aca="false">SUM(J78:L78)</f>
        <v>5</v>
      </c>
      <c r="N78" s="27" t="s">
        <v>23</v>
      </c>
      <c r="O78" s="16" t="s">
        <v>633</v>
      </c>
    </row>
    <row r="79" s="28" customFormat="true" ht="15" hidden="false" customHeight="true" outlineLevel="0" collapsed="false">
      <c r="A79" s="26" t="s">
        <v>15</v>
      </c>
      <c r="B79" s="26" t="n">
        <v>847542</v>
      </c>
      <c r="C79" s="25" t="s">
        <v>1342</v>
      </c>
      <c r="D79" s="25" t="s">
        <v>572</v>
      </c>
      <c r="E79" s="25" t="s">
        <v>1229</v>
      </c>
      <c r="F79" s="25" t="s">
        <v>65</v>
      </c>
      <c r="G79" s="25" t="s">
        <v>1460</v>
      </c>
      <c r="H79" s="25" t="s">
        <v>1344</v>
      </c>
      <c r="I79" s="25" t="s">
        <v>22</v>
      </c>
      <c r="J79" s="26" t="n">
        <v>5</v>
      </c>
      <c r="K79" s="26" t="n">
        <v>0</v>
      </c>
      <c r="L79" s="26" t="n">
        <v>0</v>
      </c>
      <c r="M79" s="26" t="n">
        <f aca="false">SUM(J79:L79)</f>
        <v>5</v>
      </c>
      <c r="N79" s="27" t="s">
        <v>139</v>
      </c>
      <c r="O79" s="16" t="s">
        <v>637</v>
      </c>
    </row>
    <row r="80" s="28" customFormat="true" ht="15" hidden="false" customHeight="true" outlineLevel="0" collapsed="false">
      <c r="A80" s="26" t="s">
        <v>15</v>
      </c>
      <c r="B80" s="26" t="n">
        <v>848685</v>
      </c>
      <c r="C80" s="25" t="s">
        <v>1461</v>
      </c>
      <c r="D80" s="25" t="s">
        <v>572</v>
      </c>
      <c r="E80" s="25" t="s">
        <v>1229</v>
      </c>
      <c r="F80" s="25" t="s">
        <v>36</v>
      </c>
      <c r="G80" s="25" t="s">
        <v>1462</v>
      </c>
      <c r="H80" s="25" t="s">
        <v>1463</v>
      </c>
      <c r="I80" s="25" t="s">
        <v>22</v>
      </c>
      <c r="J80" s="26" t="n">
        <v>5</v>
      </c>
      <c r="K80" s="26" t="n">
        <v>0</v>
      </c>
      <c r="L80" s="26" t="n">
        <v>0</v>
      </c>
      <c r="M80" s="26" t="n">
        <f aca="false">SUM(J80:L80)</f>
        <v>5</v>
      </c>
      <c r="N80" s="27" t="s">
        <v>23</v>
      </c>
      <c r="O80" s="16" t="s">
        <v>641</v>
      </c>
    </row>
    <row r="81" s="28" customFormat="true" ht="15" hidden="false" customHeight="true" outlineLevel="0" collapsed="false">
      <c r="A81" s="26" t="s">
        <v>15</v>
      </c>
      <c r="B81" s="26" t="n">
        <v>849965</v>
      </c>
      <c r="C81" s="25" t="s">
        <v>1403</v>
      </c>
      <c r="D81" s="25" t="s">
        <v>148</v>
      </c>
      <c r="E81" s="25" t="s">
        <v>1229</v>
      </c>
      <c r="F81" s="25" t="s">
        <v>19</v>
      </c>
      <c r="G81" s="25" t="s">
        <v>1464</v>
      </c>
      <c r="H81" s="25" t="s">
        <v>1405</v>
      </c>
      <c r="I81" s="25" t="s">
        <v>22</v>
      </c>
      <c r="J81" s="26" t="n">
        <v>5</v>
      </c>
      <c r="K81" s="26" t="n">
        <v>0</v>
      </c>
      <c r="L81" s="26" t="n">
        <v>0</v>
      </c>
      <c r="M81" s="26" t="n">
        <f aca="false">SUM(J81:L81)</f>
        <v>5</v>
      </c>
      <c r="N81" s="27" t="s">
        <v>139</v>
      </c>
      <c r="O81" s="16" t="s">
        <v>644</v>
      </c>
    </row>
    <row r="82" s="28" customFormat="true" ht="15" hidden="false" customHeight="true" outlineLevel="0" collapsed="false">
      <c r="A82" s="26" t="s">
        <v>15</v>
      </c>
      <c r="B82" s="26" t="n">
        <v>847681</v>
      </c>
      <c r="C82" s="25" t="s">
        <v>1465</v>
      </c>
      <c r="D82" s="25" t="s">
        <v>152</v>
      </c>
      <c r="E82" s="25" t="s">
        <v>1229</v>
      </c>
      <c r="F82" s="25" t="s">
        <v>65</v>
      </c>
      <c r="G82" s="25" t="s">
        <v>1466</v>
      </c>
      <c r="H82" s="25" t="s">
        <v>1467</v>
      </c>
      <c r="I82" s="25" t="s">
        <v>22</v>
      </c>
      <c r="J82" s="26" t="n">
        <v>5</v>
      </c>
      <c r="K82" s="26" t="n">
        <v>0</v>
      </c>
      <c r="L82" s="26" t="n">
        <v>0</v>
      </c>
      <c r="M82" s="26" t="n">
        <f aca="false">SUM(J82:L82)</f>
        <v>5</v>
      </c>
      <c r="N82" s="27" t="s">
        <v>23</v>
      </c>
      <c r="O82" s="16" t="s">
        <v>648</v>
      </c>
    </row>
    <row r="83" s="28" customFormat="true" ht="15" hidden="false" customHeight="true" outlineLevel="0" collapsed="false">
      <c r="A83" s="26" t="s">
        <v>15</v>
      </c>
      <c r="B83" s="26" t="n">
        <v>847710</v>
      </c>
      <c r="C83" s="25" t="s">
        <v>1468</v>
      </c>
      <c r="D83" s="25" t="s">
        <v>152</v>
      </c>
      <c r="E83" s="25" t="s">
        <v>1229</v>
      </c>
      <c r="F83" s="25" t="s">
        <v>65</v>
      </c>
      <c r="G83" s="25" t="s">
        <v>1469</v>
      </c>
      <c r="H83" s="25" t="s">
        <v>1470</v>
      </c>
      <c r="I83" s="25" t="s">
        <v>22</v>
      </c>
      <c r="J83" s="26" t="n">
        <v>5</v>
      </c>
      <c r="K83" s="26" t="n">
        <v>0</v>
      </c>
      <c r="L83" s="26" t="n">
        <v>0</v>
      </c>
      <c r="M83" s="26" t="n">
        <f aca="false">SUM(J83:L83)</f>
        <v>5</v>
      </c>
      <c r="N83" s="27" t="s">
        <v>23</v>
      </c>
      <c r="O83" s="16" t="s">
        <v>652</v>
      </c>
    </row>
    <row r="84" s="28" customFormat="true" ht="15" hidden="false" customHeight="true" outlineLevel="0" collapsed="false">
      <c r="A84" s="26" t="s">
        <v>15</v>
      </c>
      <c r="B84" s="26" t="n">
        <v>847714</v>
      </c>
      <c r="C84" s="25" t="s">
        <v>1471</v>
      </c>
      <c r="D84" s="25" t="s">
        <v>152</v>
      </c>
      <c r="E84" s="25" t="s">
        <v>1229</v>
      </c>
      <c r="F84" s="25" t="s">
        <v>65</v>
      </c>
      <c r="G84" s="25" t="s">
        <v>1472</v>
      </c>
      <c r="H84" s="25" t="s">
        <v>1473</v>
      </c>
      <c r="I84" s="25" t="s">
        <v>22</v>
      </c>
      <c r="J84" s="26" t="n">
        <v>5</v>
      </c>
      <c r="K84" s="26" t="n">
        <v>0</v>
      </c>
      <c r="L84" s="26" t="n">
        <v>0</v>
      </c>
      <c r="M84" s="26" t="n">
        <f aca="false">SUM(J84:L84)</f>
        <v>5</v>
      </c>
      <c r="N84" s="27" t="s">
        <v>23</v>
      </c>
      <c r="O84" s="16" t="s">
        <v>656</v>
      </c>
    </row>
    <row r="85" s="28" customFormat="true" ht="15" hidden="false" customHeight="true" outlineLevel="0" collapsed="false">
      <c r="A85" s="26" t="s">
        <v>15</v>
      </c>
      <c r="B85" s="26" t="n">
        <v>849136</v>
      </c>
      <c r="C85" s="25" t="s">
        <v>1474</v>
      </c>
      <c r="D85" s="25" t="s">
        <v>152</v>
      </c>
      <c r="E85" s="25" t="s">
        <v>1229</v>
      </c>
      <c r="F85" s="25" t="s">
        <v>42</v>
      </c>
      <c r="G85" s="25" t="s">
        <v>1475</v>
      </c>
      <c r="H85" s="25" t="s">
        <v>1476</v>
      </c>
      <c r="I85" s="25" t="s">
        <v>22</v>
      </c>
      <c r="J85" s="26" t="n">
        <v>5</v>
      </c>
      <c r="K85" s="26" t="n">
        <v>0</v>
      </c>
      <c r="L85" s="26" t="n">
        <v>0</v>
      </c>
      <c r="M85" s="26" t="n">
        <f aca="false">SUM(J85:L85)</f>
        <v>5</v>
      </c>
      <c r="N85" s="27" t="s">
        <v>23</v>
      </c>
      <c r="O85" s="16" t="s">
        <v>660</v>
      </c>
    </row>
    <row r="86" s="28" customFormat="true" ht="15" hidden="false" customHeight="true" outlineLevel="0" collapsed="false">
      <c r="A86" s="26" t="s">
        <v>15</v>
      </c>
      <c r="B86" s="26" t="n">
        <v>849688</v>
      </c>
      <c r="C86" s="25" t="s">
        <v>1477</v>
      </c>
      <c r="D86" s="25" t="s">
        <v>152</v>
      </c>
      <c r="E86" s="25" t="s">
        <v>1229</v>
      </c>
      <c r="F86" s="25" t="s">
        <v>19</v>
      </c>
      <c r="G86" s="25" t="s">
        <v>1478</v>
      </c>
      <c r="H86" s="25" t="s">
        <v>1479</v>
      </c>
      <c r="I86" s="25" t="s">
        <v>22</v>
      </c>
      <c r="J86" s="26" t="n">
        <v>5</v>
      </c>
      <c r="K86" s="26" t="n">
        <v>0</v>
      </c>
      <c r="L86" s="26" t="n">
        <v>0</v>
      </c>
      <c r="M86" s="26" t="n">
        <f aca="false">SUM(J86:L86)</f>
        <v>5</v>
      </c>
      <c r="N86" s="27" t="s">
        <v>23</v>
      </c>
      <c r="O86" s="16" t="s">
        <v>664</v>
      </c>
    </row>
    <row r="87" s="28" customFormat="true" ht="15" hidden="false" customHeight="true" outlineLevel="0" collapsed="false">
      <c r="A87" s="26" t="s">
        <v>15</v>
      </c>
      <c r="B87" s="26" t="n">
        <v>850086</v>
      </c>
      <c r="C87" s="25" t="s">
        <v>1480</v>
      </c>
      <c r="D87" s="25" t="s">
        <v>152</v>
      </c>
      <c r="E87" s="25" t="s">
        <v>1229</v>
      </c>
      <c r="F87" s="25" t="s">
        <v>19</v>
      </c>
      <c r="G87" s="25" t="s">
        <v>1481</v>
      </c>
      <c r="H87" s="25" t="s">
        <v>1482</v>
      </c>
      <c r="I87" s="25" t="s">
        <v>22</v>
      </c>
      <c r="J87" s="26" t="n">
        <v>5</v>
      </c>
      <c r="K87" s="26" t="n">
        <v>0</v>
      </c>
      <c r="L87" s="26" t="n">
        <v>0</v>
      </c>
      <c r="M87" s="26" t="n">
        <f aca="false">SUM(J87:L87)</f>
        <v>5</v>
      </c>
      <c r="N87" s="27" t="s">
        <v>23</v>
      </c>
      <c r="O87" s="16" t="s">
        <v>668</v>
      </c>
    </row>
    <row r="88" s="28" customFormat="true" ht="15" hidden="false" customHeight="true" outlineLevel="0" collapsed="false">
      <c r="A88" s="26" t="s">
        <v>15</v>
      </c>
      <c r="B88" s="26" t="n">
        <v>850293</v>
      </c>
      <c r="C88" s="25" t="s">
        <v>1483</v>
      </c>
      <c r="D88" s="25" t="s">
        <v>152</v>
      </c>
      <c r="E88" s="25" t="s">
        <v>1229</v>
      </c>
      <c r="F88" s="25" t="s">
        <v>19</v>
      </c>
      <c r="G88" s="25" t="s">
        <v>1484</v>
      </c>
      <c r="H88" s="25" t="s">
        <v>1485</v>
      </c>
      <c r="I88" s="25" t="s">
        <v>22</v>
      </c>
      <c r="J88" s="26" t="n">
        <v>5</v>
      </c>
      <c r="K88" s="26" t="n">
        <v>0</v>
      </c>
      <c r="L88" s="26" t="n">
        <v>0</v>
      </c>
      <c r="M88" s="26" t="n">
        <f aca="false">SUM(J88:L88)</f>
        <v>5</v>
      </c>
      <c r="N88" s="27" t="s">
        <v>23</v>
      </c>
      <c r="O88" s="16" t="s">
        <v>670</v>
      </c>
    </row>
    <row r="89" s="28" customFormat="true" ht="15" hidden="false" customHeight="true" outlineLevel="0" collapsed="false">
      <c r="A89" s="26" t="s">
        <v>15</v>
      </c>
      <c r="B89" s="26" t="n">
        <v>848726</v>
      </c>
      <c r="C89" s="25" t="s">
        <v>1486</v>
      </c>
      <c r="D89" s="25" t="s">
        <v>1290</v>
      </c>
      <c r="E89" s="25" t="s">
        <v>1229</v>
      </c>
      <c r="F89" s="25" t="s">
        <v>36</v>
      </c>
      <c r="G89" s="25" t="s">
        <v>1487</v>
      </c>
      <c r="H89" s="25" t="s">
        <v>1488</v>
      </c>
      <c r="I89" s="25" t="s">
        <v>22</v>
      </c>
      <c r="J89" s="26" t="n">
        <v>5</v>
      </c>
      <c r="K89" s="26" t="n">
        <v>0</v>
      </c>
      <c r="L89" s="26" t="n">
        <v>0</v>
      </c>
      <c r="M89" s="26" t="n">
        <f aca="false">SUM(J89:L89)</f>
        <v>5</v>
      </c>
      <c r="N89" s="27" t="s">
        <v>23</v>
      </c>
      <c r="O89" s="16" t="s">
        <v>674</v>
      </c>
    </row>
    <row r="90" s="28" customFormat="true" ht="15" hidden="false" customHeight="true" outlineLevel="0" collapsed="false">
      <c r="A90" s="26" t="s">
        <v>15</v>
      </c>
      <c r="B90" s="26" t="n">
        <v>848339</v>
      </c>
      <c r="C90" s="25" t="s">
        <v>1489</v>
      </c>
      <c r="D90" s="25" t="s">
        <v>1294</v>
      </c>
      <c r="E90" s="25" t="s">
        <v>1229</v>
      </c>
      <c r="F90" s="25" t="s">
        <v>36</v>
      </c>
      <c r="G90" s="25" t="s">
        <v>1490</v>
      </c>
      <c r="H90" s="25" t="s">
        <v>1491</v>
      </c>
      <c r="I90" s="25" t="s">
        <v>22</v>
      </c>
      <c r="J90" s="26" t="n">
        <v>5</v>
      </c>
      <c r="K90" s="26" t="n">
        <v>0</v>
      </c>
      <c r="L90" s="26" t="n">
        <v>0</v>
      </c>
      <c r="M90" s="26" t="n">
        <f aca="false">SUM(J90:L90)</f>
        <v>5</v>
      </c>
      <c r="N90" s="27" t="s">
        <v>23</v>
      </c>
      <c r="O90" s="16" t="s">
        <v>678</v>
      </c>
    </row>
    <row r="91" s="28" customFormat="true" ht="15" hidden="false" customHeight="true" outlineLevel="0" collapsed="false">
      <c r="A91" s="26" t="s">
        <v>15</v>
      </c>
      <c r="B91" s="26" t="n">
        <v>848699</v>
      </c>
      <c r="C91" s="25" t="s">
        <v>1492</v>
      </c>
      <c r="D91" s="25" t="s">
        <v>1356</v>
      </c>
      <c r="E91" s="25" t="s">
        <v>1229</v>
      </c>
      <c r="F91" s="25" t="s">
        <v>36</v>
      </c>
      <c r="G91" s="25" t="s">
        <v>1493</v>
      </c>
      <c r="H91" s="25" t="s">
        <v>1494</v>
      </c>
      <c r="I91" s="25" t="s">
        <v>22</v>
      </c>
      <c r="J91" s="26" t="n">
        <v>5</v>
      </c>
      <c r="K91" s="26" t="n">
        <v>0</v>
      </c>
      <c r="L91" s="26" t="n">
        <v>0</v>
      </c>
      <c r="M91" s="26" t="n">
        <f aca="false">SUM(J91:L91)</f>
        <v>5</v>
      </c>
      <c r="N91" s="27" t="s">
        <v>23</v>
      </c>
      <c r="O91" s="16" t="s">
        <v>682</v>
      </c>
    </row>
  </sheetData>
  <autoFilter ref="A1:N9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false" showOutlineSymbols="true" defaultGridColor="true" view="normal" topLeftCell="H1" colorId="64" zoomScale="115" zoomScaleNormal="11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16.99"/>
    <col collapsed="false" customWidth="true" hidden="false" outlineLevel="0" max="4" min="4" style="0" width="5.99"/>
    <col collapsed="false" customWidth="true" hidden="false" outlineLevel="0" max="5" min="5" style="0" width="20.7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0.41"/>
    <col collapsed="false" customWidth="true" hidden="false" outlineLevel="0" max="9" min="9" style="0" width="42.99"/>
    <col collapsed="false" customWidth="true" hidden="false" outlineLevel="0" max="10" min="10" style="0" width="20.41"/>
    <col collapsed="false" customWidth="true" hidden="false" outlineLevel="0" max="11" min="11" style="0" width="24.13"/>
    <col collapsed="false" customWidth="true" hidden="false" outlineLevel="0" max="12" min="12" style="0" width="34.41"/>
    <col collapsed="false" customWidth="true" hidden="false" outlineLevel="0" max="13" min="13" style="0" width="16.42"/>
    <col collapsed="false" customWidth="true" hidden="false" outlineLevel="0" max="14" min="14" style="0" width="16.7"/>
    <col collapsed="false" customWidth="true" hidden="false" outlineLevel="0" max="15" min="15" style="0" width="22.14"/>
  </cols>
  <sheetData>
    <row r="1" s="21" customFormat="true" ht="15" hidden="false" customHeight="true" outlineLevel="0" collapsed="false">
      <c r="A1" s="18" t="s">
        <v>0</v>
      </c>
      <c r="B1" s="18" t="s">
        <v>1</v>
      </c>
      <c r="C1" s="19" t="s">
        <v>2</v>
      </c>
      <c r="D1" s="20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28" customFormat="true" ht="15" hidden="false" customHeight="true" outlineLevel="0" collapsed="false">
      <c r="A2" s="22" t="s">
        <v>15</v>
      </c>
      <c r="B2" s="22" t="n">
        <v>848146</v>
      </c>
      <c r="C2" s="23" t="s">
        <v>127</v>
      </c>
      <c r="D2" s="24" t="s">
        <v>128</v>
      </c>
      <c r="E2" s="25" t="s">
        <v>129</v>
      </c>
      <c r="F2" s="25" t="s">
        <v>36</v>
      </c>
      <c r="G2" s="25" t="s">
        <v>130</v>
      </c>
      <c r="H2" s="25" t="s">
        <v>131</v>
      </c>
      <c r="I2" s="25" t="s">
        <v>22</v>
      </c>
      <c r="J2" s="26" t="n">
        <v>5</v>
      </c>
      <c r="K2" s="26" t="n">
        <v>0</v>
      </c>
      <c r="L2" s="26" t="n">
        <v>5</v>
      </c>
      <c r="M2" s="26" t="n">
        <v>10</v>
      </c>
      <c r="N2" s="27" t="s">
        <v>23</v>
      </c>
      <c r="O2" s="16" t="s">
        <v>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" activeCellId="0" sqref="O1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30.28"/>
    <col collapsed="false" customWidth="true" hidden="false" outlineLevel="0" max="4" min="4" style="0" width="5.99"/>
    <col collapsed="false" customWidth="true" hidden="false" outlineLevel="0" max="5" min="5" style="0" width="21.13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0.41"/>
    <col collapsed="false" customWidth="true" hidden="false" outlineLevel="0" max="9" min="9" style="0" width="42.99"/>
    <col collapsed="false" customWidth="true" hidden="false" outlineLevel="0" max="10" min="10" style="0" width="20.41"/>
    <col collapsed="false" customWidth="true" hidden="false" outlineLevel="0" max="11" min="11" style="0" width="24.13"/>
    <col collapsed="false" customWidth="true" hidden="false" outlineLevel="0" max="12" min="12" style="0" width="34.41"/>
    <col collapsed="false" customWidth="true" hidden="false" outlineLevel="0" max="13" min="13" style="0" width="16.42"/>
    <col collapsed="false" customWidth="true" hidden="false" outlineLevel="0" max="14" min="14" style="0" width="21.28"/>
    <col collapsed="false" customWidth="true" hidden="false" outlineLevel="0" max="15" min="15" style="0" width="24.41"/>
  </cols>
  <sheetData>
    <row r="1" s="21" customFormat="true" ht="15" hidden="false" customHeight="true" outlineLevel="0" collapsed="false">
      <c r="A1" s="18" t="s">
        <v>0</v>
      </c>
      <c r="B1" s="18" t="s">
        <v>1</v>
      </c>
      <c r="C1" s="19" t="s">
        <v>2</v>
      </c>
      <c r="D1" s="20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21" customFormat="true" ht="15" hidden="false" customHeight="true" outlineLevel="0" collapsed="false">
      <c r="A2" s="22" t="s">
        <v>15</v>
      </c>
      <c r="B2" s="22" t="n">
        <v>849811</v>
      </c>
      <c r="C2" s="23" t="s">
        <v>132</v>
      </c>
      <c r="D2" s="24" t="s">
        <v>70</v>
      </c>
      <c r="E2" s="25" t="s">
        <v>133</v>
      </c>
      <c r="F2" s="25" t="s">
        <v>19</v>
      </c>
      <c r="G2" s="25" t="s">
        <v>134</v>
      </c>
      <c r="H2" s="25" t="s">
        <v>135</v>
      </c>
      <c r="I2" s="25" t="s">
        <v>22</v>
      </c>
      <c r="J2" s="26" t="n">
        <v>5</v>
      </c>
      <c r="K2" s="26" t="n">
        <v>3</v>
      </c>
      <c r="L2" s="26" t="n">
        <v>10</v>
      </c>
      <c r="M2" s="26" t="n">
        <f aca="false">SUM(J2:L2)</f>
        <v>18</v>
      </c>
      <c r="N2" s="27" t="s">
        <v>23</v>
      </c>
      <c r="O2" s="16" t="s">
        <v>24</v>
      </c>
    </row>
    <row r="3" s="21" customFormat="true" ht="15" hidden="false" customHeight="true" outlineLevel="0" collapsed="false">
      <c r="A3" s="29" t="s">
        <v>15</v>
      </c>
      <c r="B3" s="29" t="n">
        <v>846960</v>
      </c>
      <c r="C3" s="30" t="s">
        <v>136</v>
      </c>
      <c r="D3" s="31" t="s">
        <v>128</v>
      </c>
      <c r="E3" s="32" t="s">
        <v>133</v>
      </c>
      <c r="F3" s="32" t="s">
        <v>89</v>
      </c>
      <c r="G3" s="32" t="s">
        <v>137</v>
      </c>
      <c r="H3" s="32" t="s">
        <v>138</v>
      </c>
      <c r="I3" s="32" t="s">
        <v>22</v>
      </c>
      <c r="J3" s="33" t="n">
        <v>5</v>
      </c>
      <c r="K3" s="33" t="n">
        <v>3</v>
      </c>
      <c r="L3" s="33" t="n">
        <v>10</v>
      </c>
      <c r="M3" s="33" t="n">
        <f aca="false">SUM(J3:L3)</f>
        <v>18</v>
      </c>
      <c r="N3" s="34" t="s">
        <v>139</v>
      </c>
      <c r="O3" s="16" t="s">
        <v>29</v>
      </c>
    </row>
    <row r="4" s="28" customFormat="true" ht="15" hidden="false" customHeight="true" outlineLevel="0" collapsed="false">
      <c r="A4" s="29" t="s">
        <v>15</v>
      </c>
      <c r="B4" s="29" t="n">
        <v>848361</v>
      </c>
      <c r="C4" s="30" t="s">
        <v>140</v>
      </c>
      <c r="D4" s="35" t="s">
        <v>55</v>
      </c>
      <c r="E4" s="32" t="s">
        <v>133</v>
      </c>
      <c r="F4" s="32" t="s">
        <v>36</v>
      </c>
      <c r="G4" s="32" t="s">
        <v>141</v>
      </c>
      <c r="H4" s="32" t="s">
        <v>142</v>
      </c>
      <c r="I4" s="32" t="s">
        <v>22</v>
      </c>
      <c r="J4" s="33" t="n">
        <v>5</v>
      </c>
      <c r="K4" s="33" t="n">
        <v>3</v>
      </c>
      <c r="L4" s="33" t="n">
        <v>8</v>
      </c>
      <c r="M4" s="33" t="n">
        <f aca="false">SUM(J4:L4)</f>
        <v>16</v>
      </c>
      <c r="N4" s="34" t="s">
        <v>23</v>
      </c>
      <c r="O4" s="16" t="s">
        <v>33</v>
      </c>
    </row>
    <row r="5" s="21" customFormat="true" ht="15" hidden="false" customHeight="true" outlineLevel="0" collapsed="false">
      <c r="A5" s="29" t="s">
        <v>15</v>
      </c>
      <c r="B5" s="29" t="n">
        <v>848675</v>
      </c>
      <c r="C5" s="30" t="s">
        <v>143</v>
      </c>
      <c r="D5" s="35" t="s">
        <v>144</v>
      </c>
      <c r="E5" s="32" t="s">
        <v>133</v>
      </c>
      <c r="F5" s="32" t="s">
        <v>36</v>
      </c>
      <c r="G5" s="32" t="s">
        <v>145</v>
      </c>
      <c r="H5" s="32" t="s">
        <v>146</v>
      </c>
      <c r="I5" s="32" t="s">
        <v>22</v>
      </c>
      <c r="J5" s="33" t="n">
        <v>5</v>
      </c>
      <c r="K5" s="33" t="n">
        <v>3</v>
      </c>
      <c r="L5" s="33" t="n">
        <v>8</v>
      </c>
      <c r="M5" s="33" t="n">
        <f aca="false">SUM(J5:L5)</f>
        <v>16</v>
      </c>
      <c r="N5" s="34" t="s">
        <v>23</v>
      </c>
      <c r="O5" s="16" t="s">
        <v>39</v>
      </c>
    </row>
    <row r="6" s="21" customFormat="true" ht="15" hidden="false" customHeight="true" outlineLevel="0" collapsed="false">
      <c r="A6" s="29" t="s">
        <v>15</v>
      </c>
      <c r="B6" s="29" t="n">
        <v>847664</v>
      </c>
      <c r="C6" s="30" t="s">
        <v>147</v>
      </c>
      <c r="D6" s="31" t="s">
        <v>148</v>
      </c>
      <c r="E6" s="32" t="s">
        <v>133</v>
      </c>
      <c r="F6" s="32" t="s">
        <v>65</v>
      </c>
      <c r="G6" s="32" t="s">
        <v>149</v>
      </c>
      <c r="H6" s="32" t="s">
        <v>150</v>
      </c>
      <c r="I6" s="32" t="s">
        <v>22</v>
      </c>
      <c r="J6" s="33" t="n">
        <v>5</v>
      </c>
      <c r="K6" s="33" t="n">
        <v>3</v>
      </c>
      <c r="L6" s="33" t="n">
        <v>8</v>
      </c>
      <c r="M6" s="33" t="n">
        <f aca="false">SUM(J6:L6)</f>
        <v>16</v>
      </c>
      <c r="N6" s="34" t="s">
        <v>139</v>
      </c>
      <c r="O6" s="16" t="s">
        <v>45</v>
      </c>
    </row>
    <row r="7" s="21" customFormat="true" ht="15" hidden="false" customHeight="true" outlineLevel="0" collapsed="false">
      <c r="A7" s="29" t="s">
        <v>15</v>
      </c>
      <c r="B7" s="29" t="n">
        <v>847062</v>
      </c>
      <c r="C7" s="30" t="s">
        <v>151</v>
      </c>
      <c r="D7" s="31" t="s">
        <v>152</v>
      </c>
      <c r="E7" s="32" t="s">
        <v>133</v>
      </c>
      <c r="F7" s="32" t="s">
        <v>89</v>
      </c>
      <c r="G7" s="32" t="s">
        <v>153</v>
      </c>
      <c r="H7" s="32" t="s">
        <v>154</v>
      </c>
      <c r="I7" s="32" t="s">
        <v>22</v>
      </c>
      <c r="J7" s="33" t="n">
        <v>5</v>
      </c>
      <c r="K7" s="33" t="n">
        <v>0</v>
      </c>
      <c r="L7" s="33" t="n">
        <v>0</v>
      </c>
      <c r="M7" s="33" t="n">
        <f aca="false">SUM(J7:L7)</f>
        <v>5</v>
      </c>
      <c r="N7" s="34" t="s">
        <v>23</v>
      </c>
      <c r="O7" s="16" t="s">
        <v>49</v>
      </c>
    </row>
  </sheetData>
  <autoFilter ref="A1:N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O1" activeCellId="0" sqref="O1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41.7"/>
    <col collapsed="false" customWidth="true" hidden="false" outlineLevel="0" max="4" min="4" style="0" width="5.99"/>
    <col collapsed="false" customWidth="true" hidden="false" outlineLevel="0" max="5" min="5" style="0" width="43.99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0.41"/>
    <col collapsed="false" customWidth="true" hidden="false" outlineLevel="0" max="9" min="9" style="0" width="42.99"/>
    <col collapsed="false" customWidth="true" hidden="false" outlineLevel="0" max="10" min="10" style="0" width="20.41"/>
    <col collapsed="false" customWidth="true" hidden="false" outlineLevel="0" max="11" min="11" style="0" width="24.13"/>
    <col collapsed="false" customWidth="true" hidden="false" outlineLevel="0" max="12" min="12" style="0" width="34.41"/>
    <col collapsed="false" customWidth="true" hidden="false" outlineLevel="0" max="13" min="13" style="0" width="16.42"/>
    <col collapsed="false" customWidth="true" hidden="false" outlineLevel="0" max="14" min="14" style="0" width="16.7"/>
    <col collapsed="false" customWidth="true" hidden="false" outlineLevel="0" max="15" min="15" style="0" width="25.85"/>
  </cols>
  <sheetData>
    <row r="1" s="21" customFormat="true" ht="15" hidden="false" customHeight="true" outlineLevel="0" collapsed="false">
      <c r="A1" s="5" t="s">
        <v>0</v>
      </c>
      <c r="B1" s="5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28" customFormat="true" ht="15" hidden="false" customHeight="true" outlineLevel="0" collapsed="false">
      <c r="A2" s="26" t="s">
        <v>15</v>
      </c>
      <c r="B2" s="26" t="n">
        <v>847673</v>
      </c>
      <c r="C2" s="25" t="s">
        <v>155</v>
      </c>
      <c r="D2" s="25" t="s">
        <v>17</v>
      </c>
      <c r="E2" s="25" t="s">
        <v>156</v>
      </c>
      <c r="F2" s="25" t="s">
        <v>65</v>
      </c>
      <c r="G2" s="25" t="s">
        <v>157</v>
      </c>
      <c r="H2" s="25" t="s">
        <v>158</v>
      </c>
      <c r="I2" s="25" t="s">
        <v>22</v>
      </c>
      <c r="J2" s="26" t="n">
        <v>5</v>
      </c>
      <c r="K2" s="26" t="n">
        <v>3</v>
      </c>
      <c r="L2" s="26" t="n">
        <v>10</v>
      </c>
      <c r="M2" s="26" t="n">
        <f aca="false">SUM(J2:L2)</f>
        <v>18</v>
      </c>
      <c r="N2" s="27" t="s">
        <v>23</v>
      </c>
      <c r="O2" s="16" t="s">
        <v>24</v>
      </c>
    </row>
    <row r="3" s="28" customFormat="true" ht="15" hidden="false" customHeight="true" outlineLevel="0" collapsed="false">
      <c r="A3" s="26" t="s">
        <v>15</v>
      </c>
      <c r="B3" s="26" t="n">
        <v>848688</v>
      </c>
      <c r="C3" s="25" t="s">
        <v>159</v>
      </c>
      <c r="D3" s="25" t="s">
        <v>17</v>
      </c>
      <c r="E3" s="25" t="s">
        <v>156</v>
      </c>
      <c r="F3" s="25" t="s">
        <v>36</v>
      </c>
      <c r="G3" s="25" t="s">
        <v>160</v>
      </c>
      <c r="H3" s="25" t="s">
        <v>161</v>
      </c>
      <c r="I3" s="25" t="s">
        <v>22</v>
      </c>
      <c r="J3" s="26" t="n">
        <v>5</v>
      </c>
      <c r="K3" s="26" t="n">
        <v>3</v>
      </c>
      <c r="L3" s="26" t="n">
        <v>10</v>
      </c>
      <c r="M3" s="26" t="n">
        <f aca="false">SUM(J3:L3)</f>
        <v>18</v>
      </c>
      <c r="N3" s="27" t="s">
        <v>23</v>
      </c>
      <c r="O3" s="16" t="s">
        <v>29</v>
      </c>
    </row>
    <row r="4" s="28" customFormat="true" ht="15" hidden="false" customHeight="true" outlineLevel="0" collapsed="false">
      <c r="A4" s="26" t="s">
        <v>15</v>
      </c>
      <c r="B4" s="26" t="n">
        <v>848748</v>
      </c>
      <c r="C4" s="25" t="s">
        <v>162</v>
      </c>
      <c r="D4" s="25" t="s">
        <v>163</v>
      </c>
      <c r="E4" s="25" t="s">
        <v>156</v>
      </c>
      <c r="F4" s="25" t="s">
        <v>42</v>
      </c>
      <c r="G4" s="25" t="s">
        <v>164</v>
      </c>
      <c r="H4" s="25" t="s">
        <v>165</v>
      </c>
      <c r="I4" s="25" t="s">
        <v>22</v>
      </c>
      <c r="J4" s="26" t="n">
        <v>5</v>
      </c>
      <c r="K4" s="26" t="n">
        <v>3</v>
      </c>
      <c r="L4" s="26" t="n">
        <v>10</v>
      </c>
      <c r="M4" s="26" t="n">
        <f aca="false">SUM(J4:L4)</f>
        <v>18</v>
      </c>
      <c r="N4" s="27" t="s">
        <v>23</v>
      </c>
      <c r="O4" s="16" t="s">
        <v>33</v>
      </c>
    </row>
    <row r="5" s="28" customFormat="true" ht="15" hidden="false" customHeight="true" outlineLevel="0" collapsed="false">
      <c r="A5" s="26" t="s">
        <v>15</v>
      </c>
      <c r="B5" s="26" t="n">
        <v>848955</v>
      </c>
      <c r="C5" s="25" t="s">
        <v>166</v>
      </c>
      <c r="D5" s="25" t="s">
        <v>167</v>
      </c>
      <c r="E5" s="25" t="s">
        <v>156</v>
      </c>
      <c r="F5" s="25" t="s">
        <v>42</v>
      </c>
      <c r="G5" s="25" t="s">
        <v>168</v>
      </c>
      <c r="H5" s="25" t="s">
        <v>169</v>
      </c>
      <c r="I5" s="25" t="s">
        <v>22</v>
      </c>
      <c r="J5" s="26" t="n">
        <v>5</v>
      </c>
      <c r="K5" s="26" t="n">
        <v>3</v>
      </c>
      <c r="L5" s="26" t="n">
        <v>10</v>
      </c>
      <c r="M5" s="26" t="n">
        <f aca="false">SUM(J5:L5)</f>
        <v>18</v>
      </c>
      <c r="N5" s="27" t="s">
        <v>23</v>
      </c>
      <c r="O5" s="16" t="s">
        <v>39</v>
      </c>
    </row>
    <row r="6" s="28" customFormat="true" ht="15" hidden="false" customHeight="true" outlineLevel="0" collapsed="false">
      <c r="A6" s="26" t="s">
        <v>15</v>
      </c>
      <c r="B6" s="26" t="n">
        <v>849407</v>
      </c>
      <c r="C6" s="25" t="s">
        <v>170</v>
      </c>
      <c r="D6" s="25" t="s">
        <v>31</v>
      </c>
      <c r="E6" s="25" t="s">
        <v>156</v>
      </c>
      <c r="F6" s="25" t="s">
        <v>42</v>
      </c>
      <c r="G6" s="25" t="s">
        <v>171</v>
      </c>
      <c r="H6" s="25" t="s">
        <v>172</v>
      </c>
      <c r="I6" s="25" t="s">
        <v>22</v>
      </c>
      <c r="J6" s="26" t="n">
        <v>5</v>
      </c>
      <c r="K6" s="26" t="n">
        <v>3</v>
      </c>
      <c r="L6" s="26" t="n">
        <v>10</v>
      </c>
      <c r="M6" s="26" t="n">
        <f aca="false">SUM(J6:L6)</f>
        <v>18</v>
      </c>
      <c r="N6" s="27" t="s">
        <v>23</v>
      </c>
      <c r="O6" s="16" t="s">
        <v>45</v>
      </c>
    </row>
    <row r="7" s="28" customFormat="true" ht="15" hidden="false" customHeight="true" outlineLevel="0" collapsed="false">
      <c r="A7" s="26" t="s">
        <v>15</v>
      </c>
      <c r="B7" s="26" t="n">
        <v>849345</v>
      </c>
      <c r="C7" s="25" t="s">
        <v>173</v>
      </c>
      <c r="D7" s="25" t="s">
        <v>35</v>
      </c>
      <c r="E7" s="25" t="s">
        <v>156</v>
      </c>
      <c r="F7" s="25" t="s">
        <v>42</v>
      </c>
      <c r="G7" s="25" t="s">
        <v>174</v>
      </c>
      <c r="H7" s="25" t="s">
        <v>175</v>
      </c>
      <c r="I7" s="25" t="s">
        <v>22</v>
      </c>
      <c r="J7" s="26" t="n">
        <v>5</v>
      </c>
      <c r="K7" s="26" t="n">
        <v>3</v>
      </c>
      <c r="L7" s="26" t="n">
        <v>10</v>
      </c>
      <c r="M7" s="26" t="n">
        <f aca="false">SUM(J7:L7)</f>
        <v>18</v>
      </c>
      <c r="N7" s="27" t="s">
        <v>23</v>
      </c>
      <c r="O7" s="16" t="s">
        <v>49</v>
      </c>
    </row>
    <row r="8" s="28" customFormat="true" ht="15" hidden="false" customHeight="true" outlineLevel="0" collapsed="false">
      <c r="A8" s="26" t="s">
        <v>15</v>
      </c>
      <c r="B8" s="26" t="n">
        <v>847539</v>
      </c>
      <c r="C8" s="25" t="s">
        <v>176</v>
      </c>
      <c r="D8" s="25" t="s">
        <v>177</v>
      </c>
      <c r="E8" s="25" t="s">
        <v>156</v>
      </c>
      <c r="F8" s="25" t="s">
        <v>65</v>
      </c>
      <c r="G8" s="25" t="s">
        <v>178</v>
      </c>
      <c r="H8" s="25" t="s">
        <v>179</v>
      </c>
      <c r="I8" s="25" t="s">
        <v>22</v>
      </c>
      <c r="J8" s="26" t="n">
        <v>5</v>
      </c>
      <c r="K8" s="26" t="n">
        <v>3</v>
      </c>
      <c r="L8" s="26" t="n">
        <v>10</v>
      </c>
      <c r="M8" s="26" t="n">
        <f aca="false">SUM(J8:L8)</f>
        <v>18</v>
      </c>
      <c r="N8" s="27" t="s">
        <v>23</v>
      </c>
      <c r="O8" s="16" t="s">
        <v>53</v>
      </c>
    </row>
    <row r="9" s="28" customFormat="true" ht="15" hidden="false" customHeight="true" outlineLevel="0" collapsed="false">
      <c r="A9" s="26" t="s">
        <v>15</v>
      </c>
      <c r="B9" s="26" t="n">
        <v>849605</v>
      </c>
      <c r="C9" s="25" t="s">
        <v>180</v>
      </c>
      <c r="D9" s="25" t="s">
        <v>181</v>
      </c>
      <c r="E9" s="25" t="s">
        <v>156</v>
      </c>
      <c r="F9" s="25" t="s">
        <v>19</v>
      </c>
      <c r="G9" s="25" t="s">
        <v>182</v>
      </c>
      <c r="H9" s="25" t="s">
        <v>183</v>
      </c>
      <c r="I9" s="25" t="s">
        <v>22</v>
      </c>
      <c r="J9" s="26" t="n">
        <v>5</v>
      </c>
      <c r="K9" s="26" t="n">
        <v>3</v>
      </c>
      <c r="L9" s="26" t="n">
        <v>10</v>
      </c>
      <c r="M9" s="26" t="n">
        <f aca="false">SUM(J9:L9)</f>
        <v>18</v>
      </c>
      <c r="N9" s="27" t="s">
        <v>23</v>
      </c>
      <c r="O9" s="16" t="s">
        <v>58</v>
      </c>
    </row>
    <row r="10" s="28" customFormat="true" ht="15" hidden="false" customHeight="true" outlineLevel="0" collapsed="false">
      <c r="A10" s="26" t="s">
        <v>15</v>
      </c>
      <c r="B10" s="26" t="n">
        <v>847077</v>
      </c>
      <c r="C10" s="25" t="s">
        <v>184</v>
      </c>
      <c r="D10" s="25" t="s">
        <v>41</v>
      </c>
      <c r="E10" s="25" t="s">
        <v>156</v>
      </c>
      <c r="F10" s="25" t="s">
        <v>89</v>
      </c>
      <c r="G10" s="25" t="s">
        <v>185</v>
      </c>
      <c r="H10" s="25" t="s">
        <v>186</v>
      </c>
      <c r="I10" s="25" t="s">
        <v>22</v>
      </c>
      <c r="J10" s="26" t="n">
        <v>5</v>
      </c>
      <c r="K10" s="26" t="n">
        <v>3</v>
      </c>
      <c r="L10" s="26" t="n">
        <v>10</v>
      </c>
      <c r="M10" s="26" t="n">
        <f aca="false">SUM(J10:L10)</f>
        <v>18</v>
      </c>
      <c r="N10" s="27" t="s">
        <v>23</v>
      </c>
      <c r="O10" s="16" t="s">
        <v>62</v>
      </c>
    </row>
    <row r="11" s="28" customFormat="true" ht="15" hidden="false" customHeight="true" outlineLevel="0" collapsed="false">
      <c r="A11" s="26" t="s">
        <v>15</v>
      </c>
      <c r="B11" s="26" t="n">
        <v>847301</v>
      </c>
      <c r="C11" s="25" t="s">
        <v>187</v>
      </c>
      <c r="D11" s="25" t="s">
        <v>41</v>
      </c>
      <c r="E11" s="25" t="s">
        <v>156</v>
      </c>
      <c r="F11" s="25" t="s">
        <v>118</v>
      </c>
      <c r="G11" s="25" t="s">
        <v>188</v>
      </c>
      <c r="H11" s="25" t="s">
        <v>189</v>
      </c>
      <c r="I11" s="25" t="s">
        <v>22</v>
      </c>
      <c r="J11" s="26" t="n">
        <v>5</v>
      </c>
      <c r="K11" s="26" t="n">
        <v>3</v>
      </c>
      <c r="L11" s="26" t="n">
        <v>10</v>
      </c>
      <c r="M11" s="26" t="n">
        <f aca="false">SUM(J11:L11)</f>
        <v>18</v>
      </c>
      <c r="N11" s="27" t="s">
        <v>23</v>
      </c>
      <c r="O11" s="16" t="s">
        <v>68</v>
      </c>
    </row>
    <row r="12" s="28" customFormat="true" ht="15" hidden="false" customHeight="true" outlineLevel="0" collapsed="false">
      <c r="A12" s="26" t="s">
        <v>15</v>
      </c>
      <c r="B12" s="26" t="n">
        <v>847166</v>
      </c>
      <c r="C12" s="25" t="s">
        <v>190</v>
      </c>
      <c r="D12" s="25" t="s">
        <v>191</v>
      </c>
      <c r="E12" s="25" t="s">
        <v>156</v>
      </c>
      <c r="F12" s="25" t="s">
        <v>118</v>
      </c>
      <c r="G12" s="25" t="s">
        <v>192</v>
      </c>
      <c r="H12" s="25" t="s">
        <v>193</v>
      </c>
      <c r="I12" s="25" t="s">
        <v>22</v>
      </c>
      <c r="J12" s="26" t="n">
        <v>5</v>
      </c>
      <c r="K12" s="26" t="n">
        <v>3</v>
      </c>
      <c r="L12" s="26" t="n">
        <v>10</v>
      </c>
      <c r="M12" s="26" t="n">
        <f aca="false">SUM(J12:L12)</f>
        <v>18</v>
      </c>
      <c r="N12" s="27" t="s">
        <v>23</v>
      </c>
      <c r="O12" s="16" t="s">
        <v>73</v>
      </c>
    </row>
    <row r="13" s="28" customFormat="true" ht="15" hidden="false" customHeight="true" outlineLevel="0" collapsed="false">
      <c r="A13" s="26" t="s">
        <v>15</v>
      </c>
      <c r="B13" s="26" t="n">
        <v>849718</v>
      </c>
      <c r="C13" s="25" t="s">
        <v>194</v>
      </c>
      <c r="D13" s="25" t="s">
        <v>64</v>
      </c>
      <c r="E13" s="25" t="s">
        <v>156</v>
      </c>
      <c r="F13" s="25" t="s">
        <v>19</v>
      </c>
      <c r="G13" s="25" t="s">
        <v>195</v>
      </c>
      <c r="H13" s="25" t="s">
        <v>196</v>
      </c>
      <c r="I13" s="25" t="s">
        <v>22</v>
      </c>
      <c r="J13" s="26" t="n">
        <v>5</v>
      </c>
      <c r="K13" s="26" t="n">
        <v>3</v>
      </c>
      <c r="L13" s="26" t="n">
        <v>10</v>
      </c>
      <c r="M13" s="26" t="n">
        <f aca="false">SUM(J13:L13)</f>
        <v>18</v>
      </c>
      <c r="N13" s="27" t="s">
        <v>23</v>
      </c>
      <c r="O13" s="16" t="s">
        <v>78</v>
      </c>
    </row>
    <row r="14" s="28" customFormat="true" ht="15" hidden="false" customHeight="true" outlineLevel="0" collapsed="false">
      <c r="A14" s="26" t="s">
        <v>15</v>
      </c>
      <c r="B14" s="26" t="n">
        <v>848337</v>
      </c>
      <c r="C14" s="25" t="s">
        <v>197</v>
      </c>
      <c r="D14" s="25" t="s">
        <v>144</v>
      </c>
      <c r="E14" s="25" t="s">
        <v>156</v>
      </c>
      <c r="F14" s="25" t="s">
        <v>36</v>
      </c>
      <c r="G14" s="25" t="s">
        <v>198</v>
      </c>
      <c r="H14" s="25" t="s">
        <v>199</v>
      </c>
      <c r="I14" s="25" t="s">
        <v>22</v>
      </c>
      <c r="J14" s="26" t="n">
        <v>5</v>
      </c>
      <c r="K14" s="26" t="n">
        <v>3</v>
      </c>
      <c r="L14" s="26" t="n">
        <v>10</v>
      </c>
      <c r="M14" s="26" t="n">
        <f aca="false">SUM(J14:L14)</f>
        <v>18</v>
      </c>
      <c r="N14" s="27" t="s">
        <v>23</v>
      </c>
      <c r="O14" s="16" t="s">
        <v>83</v>
      </c>
    </row>
    <row r="15" s="28" customFormat="true" ht="15" hidden="false" customHeight="true" outlineLevel="0" collapsed="false">
      <c r="A15" s="26" t="s">
        <v>15</v>
      </c>
      <c r="B15" s="26" t="n">
        <v>849860</v>
      </c>
      <c r="C15" s="25" t="s">
        <v>200</v>
      </c>
      <c r="D15" s="25" t="s">
        <v>144</v>
      </c>
      <c r="E15" s="25" t="s">
        <v>156</v>
      </c>
      <c r="F15" s="25" t="s">
        <v>19</v>
      </c>
      <c r="G15" s="25" t="s">
        <v>201</v>
      </c>
      <c r="H15" s="25" t="s">
        <v>202</v>
      </c>
      <c r="I15" s="25" t="s">
        <v>22</v>
      </c>
      <c r="J15" s="26" t="n">
        <v>5</v>
      </c>
      <c r="K15" s="26" t="n">
        <v>3</v>
      </c>
      <c r="L15" s="26" t="n">
        <v>10</v>
      </c>
      <c r="M15" s="26" t="n">
        <f aca="false">SUM(J15:L15)</f>
        <v>18</v>
      </c>
      <c r="N15" s="27" t="s">
        <v>139</v>
      </c>
      <c r="O15" s="16" t="s">
        <v>87</v>
      </c>
    </row>
    <row r="16" s="28" customFormat="true" ht="15" hidden="false" customHeight="true" outlineLevel="0" collapsed="false">
      <c r="A16" s="26" t="s">
        <v>15</v>
      </c>
      <c r="B16" s="26" t="n">
        <v>849822</v>
      </c>
      <c r="C16" s="25" t="s">
        <v>203</v>
      </c>
      <c r="D16" s="25" t="s">
        <v>144</v>
      </c>
      <c r="E16" s="25" t="s">
        <v>156</v>
      </c>
      <c r="F16" s="25" t="s">
        <v>19</v>
      </c>
      <c r="G16" s="25" t="s">
        <v>204</v>
      </c>
      <c r="H16" s="25" t="s">
        <v>205</v>
      </c>
      <c r="I16" s="25" t="s">
        <v>22</v>
      </c>
      <c r="J16" s="26" t="n">
        <v>5</v>
      </c>
      <c r="K16" s="26" t="n">
        <v>3</v>
      </c>
      <c r="L16" s="26" t="n">
        <v>10</v>
      </c>
      <c r="M16" s="26" t="n">
        <f aca="false">SUM(J16:L16)</f>
        <v>18</v>
      </c>
      <c r="N16" s="27" t="s">
        <v>23</v>
      </c>
      <c r="O16" s="16" t="s">
        <v>92</v>
      </c>
    </row>
    <row r="17" s="28" customFormat="true" ht="15" hidden="false" customHeight="true" outlineLevel="0" collapsed="false">
      <c r="A17" s="26" t="s">
        <v>15</v>
      </c>
      <c r="B17" s="26" t="n">
        <v>849249</v>
      </c>
      <c r="C17" s="25" t="s">
        <v>206</v>
      </c>
      <c r="D17" s="25" t="s">
        <v>70</v>
      </c>
      <c r="E17" s="25" t="s">
        <v>156</v>
      </c>
      <c r="F17" s="25" t="s">
        <v>42</v>
      </c>
      <c r="G17" s="25" t="s">
        <v>207</v>
      </c>
      <c r="H17" s="25" t="s">
        <v>208</v>
      </c>
      <c r="I17" s="25" t="s">
        <v>22</v>
      </c>
      <c r="J17" s="26" t="n">
        <v>5</v>
      </c>
      <c r="K17" s="26" t="n">
        <v>3</v>
      </c>
      <c r="L17" s="26" t="n">
        <v>10</v>
      </c>
      <c r="M17" s="26" t="n">
        <f aca="false">SUM(J17:L17)</f>
        <v>18</v>
      </c>
      <c r="N17" s="27" t="s">
        <v>23</v>
      </c>
      <c r="O17" s="16" t="s">
        <v>97</v>
      </c>
    </row>
    <row r="18" s="28" customFormat="true" ht="15" hidden="false" customHeight="true" outlineLevel="0" collapsed="false">
      <c r="A18" s="26" t="s">
        <v>15</v>
      </c>
      <c r="B18" s="26" t="n">
        <v>847073</v>
      </c>
      <c r="C18" s="25" t="s">
        <v>209</v>
      </c>
      <c r="D18" s="25" t="s">
        <v>75</v>
      </c>
      <c r="E18" s="25" t="s">
        <v>156</v>
      </c>
      <c r="F18" s="25" t="s">
        <v>89</v>
      </c>
      <c r="G18" s="25" t="s">
        <v>210</v>
      </c>
      <c r="H18" s="25" t="s">
        <v>211</v>
      </c>
      <c r="I18" s="25" t="s">
        <v>22</v>
      </c>
      <c r="J18" s="26" t="n">
        <v>5</v>
      </c>
      <c r="K18" s="26" t="n">
        <v>3</v>
      </c>
      <c r="L18" s="26" t="n">
        <v>10</v>
      </c>
      <c r="M18" s="26" t="n">
        <f aca="false">SUM(J18:L18)</f>
        <v>18</v>
      </c>
      <c r="N18" s="27" t="s">
        <v>23</v>
      </c>
      <c r="O18" s="16" t="s">
        <v>102</v>
      </c>
    </row>
    <row r="19" s="28" customFormat="true" ht="15" hidden="false" customHeight="true" outlineLevel="0" collapsed="false">
      <c r="A19" s="26" t="s">
        <v>15</v>
      </c>
      <c r="B19" s="26" t="n">
        <v>847195</v>
      </c>
      <c r="C19" s="25" t="s">
        <v>212</v>
      </c>
      <c r="D19" s="25" t="s">
        <v>75</v>
      </c>
      <c r="E19" s="25" t="s">
        <v>156</v>
      </c>
      <c r="F19" s="25" t="s">
        <v>118</v>
      </c>
      <c r="G19" s="25" t="s">
        <v>213</v>
      </c>
      <c r="H19" s="25" t="s">
        <v>214</v>
      </c>
      <c r="I19" s="25" t="s">
        <v>22</v>
      </c>
      <c r="J19" s="26" t="n">
        <v>5</v>
      </c>
      <c r="K19" s="26" t="n">
        <v>3</v>
      </c>
      <c r="L19" s="26" t="n">
        <v>10</v>
      </c>
      <c r="M19" s="26" t="n">
        <f aca="false">SUM(J19:L19)</f>
        <v>18</v>
      </c>
      <c r="N19" s="27" t="s">
        <v>23</v>
      </c>
      <c r="O19" s="16" t="s">
        <v>107</v>
      </c>
    </row>
    <row r="20" s="28" customFormat="true" ht="15" hidden="false" customHeight="true" outlineLevel="0" collapsed="false">
      <c r="A20" s="26" t="s">
        <v>15</v>
      </c>
      <c r="B20" s="26" t="n">
        <v>850306</v>
      </c>
      <c r="C20" s="25" t="s">
        <v>215</v>
      </c>
      <c r="D20" s="25" t="s">
        <v>75</v>
      </c>
      <c r="E20" s="25" t="s">
        <v>156</v>
      </c>
      <c r="F20" s="25" t="s">
        <v>19</v>
      </c>
      <c r="G20" s="25" t="s">
        <v>216</v>
      </c>
      <c r="H20" s="25" t="s">
        <v>217</v>
      </c>
      <c r="I20" s="25" t="s">
        <v>22</v>
      </c>
      <c r="J20" s="26" t="n">
        <v>5</v>
      </c>
      <c r="K20" s="26" t="n">
        <v>3</v>
      </c>
      <c r="L20" s="26" t="n">
        <v>10</v>
      </c>
      <c r="M20" s="26" t="n">
        <f aca="false">SUM(J20:L20)</f>
        <v>18</v>
      </c>
      <c r="N20" s="27" t="s">
        <v>23</v>
      </c>
      <c r="O20" s="16" t="s">
        <v>112</v>
      </c>
    </row>
    <row r="21" s="28" customFormat="true" ht="15" hidden="false" customHeight="true" outlineLevel="0" collapsed="false">
      <c r="A21" s="26" t="s">
        <v>15</v>
      </c>
      <c r="B21" s="26" t="n">
        <v>847424</v>
      </c>
      <c r="C21" s="25" t="s">
        <v>218</v>
      </c>
      <c r="D21" s="25" t="s">
        <v>219</v>
      </c>
      <c r="E21" s="25" t="s">
        <v>156</v>
      </c>
      <c r="F21" s="25" t="s">
        <v>65</v>
      </c>
      <c r="G21" s="25" t="s">
        <v>220</v>
      </c>
      <c r="H21" s="25" t="s">
        <v>221</v>
      </c>
      <c r="I21" s="25" t="s">
        <v>22</v>
      </c>
      <c r="J21" s="26" t="n">
        <v>5</v>
      </c>
      <c r="K21" s="26" t="n">
        <v>3</v>
      </c>
      <c r="L21" s="26" t="n">
        <v>10</v>
      </c>
      <c r="M21" s="26" t="n">
        <f aca="false">SUM(J21:L21)</f>
        <v>18</v>
      </c>
      <c r="N21" s="27" t="s">
        <v>23</v>
      </c>
      <c r="O21" s="16" t="s">
        <v>116</v>
      </c>
    </row>
    <row r="22" s="28" customFormat="true" ht="15" hidden="false" customHeight="true" outlineLevel="0" collapsed="false">
      <c r="A22" s="26" t="s">
        <v>15</v>
      </c>
      <c r="B22" s="26" t="n">
        <v>849024</v>
      </c>
      <c r="C22" s="25" t="s">
        <v>222</v>
      </c>
      <c r="D22" s="25" t="s">
        <v>219</v>
      </c>
      <c r="E22" s="25" t="s">
        <v>156</v>
      </c>
      <c r="F22" s="25" t="s">
        <v>42</v>
      </c>
      <c r="G22" s="25" t="s">
        <v>223</v>
      </c>
      <c r="H22" s="25" t="s">
        <v>224</v>
      </c>
      <c r="I22" s="25" t="s">
        <v>22</v>
      </c>
      <c r="J22" s="26" t="n">
        <v>5</v>
      </c>
      <c r="K22" s="26" t="n">
        <v>3</v>
      </c>
      <c r="L22" s="26" t="n">
        <v>10</v>
      </c>
      <c r="M22" s="26" t="n">
        <f aca="false">SUM(J22:L22)</f>
        <v>18</v>
      </c>
      <c r="N22" s="27" t="s">
        <v>23</v>
      </c>
      <c r="O22" s="16" t="s">
        <v>121</v>
      </c>
    </row>
    <row r="23" s="28" customFormat="true" ht="15" hidden="false" customHeight="true" outlineLevel="0" collapsed="false">
      <c r="A23" s="26" t="s">
        <v>15</v>
      </c>
      <c r="B23" s="26" t="n">
        <v>846957</v>
      </c>
      <c r="C23" s="25" t="s">
        <v>136</v>
      </c>
      <c r="D23" s="25" t="s">
        <v>128</v>
      </c>
      <c r="E23" s="25" t="s">
        <v>156</v>
      </c>
      <c r="F23" s="25" t="s">
        <v>89</v>
      </c>
      <c r="G23" s="25" t="s">
        <v>225</v>
      </c>
      <c r="H23" s="25" t="s">
        <v>138</v>
      </c>
      <c r="I23" s="25" t="s">
        <v>22</v>
      </c>
      <c r="J23" s="26" t="n">
        <v>5</v>
      </c>
      <c r="K23" s="26" t="n">
        <v>3</v>
      </c>
      <c r="L23" s="26" t="n">
        <v>10</v>
      </c>
      <c r="M23" s="26" t="n">
        <f aca="false">SUM(J23:L23)</f>
        <v>18</v>
      </c>
      <c r="N23" s="27" t="s">
        <v>23</v>
      </c>
      <c r="O23" s="16" t="s">
        <v>126</v>
      </c>
    </row>
    <row r="24" s="28" customFormat="true" ht="15" hidden="false" customHeight="true" outlineLevel="0" collapsed="false">
      <c r="A24" s="26" t="s">
        <v>15</v>
      </c>
      <c r="B24" s="26" t="n">
        <v>847277</v>
      </c>
      <c r="C24" s="25" t="s">
        <v>226</v>
      </c>
      <c r="D24" s="25" t="s">
        <v>128</v>
      </c>
      <c r="E24" s="25" t="s">
        <v>156</v>
      </c>
      <c r="F24" s="25" t="s">
        <v>118</v>
      </c>
      <c r="G24" s="25" t="s">
        <v>227</v>
      </c>
      <c r="H24" s="25" t="s">
        <v>228</v>
      </c>
      <c r="I24" s="25" t="s">
        <v>22</v>
      </c>
      <c r="J24" s="26" t="n">
        <v>5</v>
      </c>
      <c r="K24" s="26" t="n">
        <v>3</v>
      </c>
      <c r="L24" s="26" t="n">
        <v>10</v>
      </c>
      <c r="M24" s="26" t="n">
        <f aca="false">SUM(J24:L24)</f>
        <v>18</v>
      </c>
      <c r="N24" s="27" t="s">
        <v>23</v>
      </c>
      <c r="O24" s="16" t="s">
        <v>229</v>
      </c>
    </row>
    <row r="25" s="28" customFormat="true" ht="15" hidden="false" customHeight="true" outlineLevel="0" collapsed="false">
      <c r="A25" s="26" t="s">
        <v>15</v>
      </c>
      <c r="B25" s="26" t="n">
        <v>847385</v>
      </c>
      <c r="C25" s="25" t="s">
        <v>230</v>
      </c>
      <c r="D25" s="25" t="s">
        <v>128</v>
      </c>
      <c r="E25" s="25" t="s">
        <v>156</v>
      </c>
      <c r="F25" s="25" t="s">
        <v>118</v>
      </c>
      <c r="G25" s="25" t="s">
        <v>231</v>
      </c>
      <c r="H25" s="25" t="s">
        <v>232</v>
      </c>
      <c r="I25" s="25" t="s">
        <v>22</v>
      </c>
      <c r="J25" s="26" t="n">
        <v>5</v>
      </c>
      <c r="K25" s="26" t="n">
        <v>3</v>
      </c>
      <c r="L25" s="26" t="n">
        <v>10</v>
      </c>
      <c r="M25" s="26" t="n">
        <f aca="false">SUM(J25:L25)</f>
        <v>18</v>
      </c>
      <c r="N25" s="27" t="s">
        <v>23</v>
      </c>
      <c r="O25" s="16" t="s">
        <v>233</v>
      </c>
    </row>
    <row r="26" s="28" customFormat="true" ht="15" hidden="false" customHeight="true" outlineLevel="0" collapsed="false">
      <c r="A26" s="26" t="s">
        <v>15</v>
      </c>
      <c r="B26" s="26" t="n">
        <v>850185</v>
      </c>
      <c r="C26" s="25" t="s">
        <v>234</v>
      </c>
      <c r="D26" s="25" t="s">
        <v>128</v>
      </c>
      <c r="E26" s="25" t="s">
        <v>156</v>
      </c>
      <c r="F26" s="25" t="s">
        <v>19</v>
      </c>
      <c r="G26" s="25" t="s">
        <v>235</v>
      </c>
      <c r="H26" s="25" t="s">
        <v>236</v>
      </c>
      <c r="I26" s="25" t="s">
        <v>22</v>
      </c>
      <c r="J26" s="26" t="n">
        <v>5</v>
      </c>
      <c r="K26" s="26" t="n">
        <v>3</v>
      </c>
      <c r="L26" s="26" t="n">
        <v>10</v>
      </c>
      <c r="M26" s="26" t="n">
        <f aca="false">SUM(J26:L26)</f>
        <v>18</v>
      </c>
      <c r="N26" s="27" t="s">
        <v>23</v>
      </c>
      <c r="O26" s="16" t="s">
        <v>237</v>
      </c>
    </row>
    <row r="27" s="28" customFormat="true" ht="15" hidden="false" customHeight="true" outlineLevel="0" collapsed="false">
      <c r="A27" s="26" t="s">
        <v>15</v>
      </c>
      <c r="B27" s="26" t="n">
        <v>847279</v>
      </c>
      <c r="C27" s="25" t="s">
        <v>238</v>
      </c>
      <c r="D27" s="25" t="s">
        <v>80</v>
      </c>
      <c r="E27" s="25" t="s">
        <v>156</v>
      </c>
      <c r="F27" s="25" t="s">
        <v>118</v>
      </c>
      <c r="G27" s="25" t="s">
        <v>239</v>
      </c>
      <c r="H27" s="25" t="s">
        <v>240</v>
      </c>
      <c r="I27" s="25" t="s">
        <v>22</v>
      </c>
      <c r="J27" s="26" t="n">
        <v>5</v>
      </c>
      <c r="K27" s="26" t="n">
        <v>3</v>
      </c>
      <c r="L27" s="26" t="n">
        <v>10</v>
      </c>
      <c r="M27" s="26" t="n">
        <f aca="false">SUM(J27:L27)</f>
        <v>18</v>
      </c>
      <c r="N27" s="27" t="s">
        <v>23</v>
      </c>
      <c r="O27" s="16" t="s">
        <v>241</v>
      </c>
    </row>
    <row r="28" s="28" customFormat="true" ht="15" hidden="false" customHeight="true" outlineLevel="0" collapsed="false">
      <c r="A28" s="26" t="s">
        <v>15</v>
      </c>
      <c r="B28" s="26" t="n">
        <v>847340</v>
      </c>
      <c r="C28" s="25" t="s">
        <v>242</v>
      </c>
      <c r="D28" s="25" t="s">
        <v>80</v>
      </c>
      <c r="E28" s="25" t="s">
        <v>156</v>
      </c>
      <c r="F28" s="25" t="s">
        <v>118</v>
      </c>
      <c r="G28" s="25" t="s">
        <v>243</v>
      </c>
      <c r="H28" s="25" t="s">
        <v>244</v>
      </c>
      <c r="I28" s="25" t="s">
        <v>22</v>
      </c>
      <c r="J28" s="26" t="n">
        <v>5</v>
      </c>
      <c r="K28" s="26" t="n">
        <v>3</v>
      </c>
      <c r="L28" s="26" t="n">
        <v>10</v>
      </c>
      <c r="M28" s="26" t="n">
        <f aca="false">SUM(J28:L28)</f>
        <v>18</v>
      </c>
      <c r="N28" s="27" t="s">
        <v>23</v>
      </c>
      <c r="O28" s="16" t="s">
        <v>245</v>
      </c>
    </row>
    <row r="29" s="28" customFormat="true" ht="15" hidden="false" customHeight="true" outlineLevel="0" collapsed="false">
      <c r="A29" s="26" t="s">
        <v>15</v>
      </c>
      <c r="B29" s="26" t="n">
        <v>847434</v>
      </c>
      <c r="C29" s="25" t="s">
        <v>246</v>
      </c>
      <c r="D29" s="25" t="s">
        <v>80</v>
      </c>
      <c r="E29" s="25" t="s">
        <v>156</v>
      </c>
      <c r="F29" s="25" t="s">
        <v>65</v>
      </c>
      <c r="G29" s="25" t="s">
        <v>247</v>
      </c>
      <c r="H29" s="25" t="s">
        <v>248</v>
      </c>
      <c r="I29" s="25" t="s">
        <v>22</v>
      </c>
      <c r="J29" s="26" t="n">
        <v>5</v>
      </c>
      <c r="K29" s="26" t="n">
        <v>3</v>
      </c>
      <c r="L29" s="26" t="n">
        <v>10</v>
      </c>
      <c r="M29" s="26" t="n">
        <f aca="false">SUM(J29:L29)</f>
        <v>18</v>
      </c>
      <c r="N29" s="27" t="s">
        <v>23</v>
      </c>
      <c r="O29" s="16" t="s">
        <v>249</v>
      </c>
    </row>
    <row r="30" s="28" customFormat="true" ht="15" hidden="false" customHeight="true" outlineLevel="0" collapsed="false">
      <c r="A30" s="26" t="s">
        <v>15</v>
      </c>
      <c r="B30" s="26" t="n">
        <v>850315</v>
      </c>
      <c r="C30" s="25" t="s">
        <v>250</v>
      </c>
      <c r="D30" s="25" t="s">
        <v>94</v>
      </c>
      <c r="E30" s="25" t="s">
        <v>156</v>
      </c>
      <c r="F30" s="25" t="s">
        <v>19</v>
      </c>
      <c r="G30" s="25" t="s">
        <v>251</v>
      </c>
      <c r="H30" s="25" t="s">
        <v>252</v>
      </c>
      <c r="I30" s="25" t="s">
        <v>22</v>
      </c>
      <c r="J30" s="26" t="n">
        <v>5</v>
      </c>
      <c r="K30" s="26" t="n">
        <v>3</v>
      </c>
      <c r="L30" s="26" t="n">
        <v>10</v>
      </c>
      <c r="M30" s="26" t="n">
        <f aca="false">SUM(J30:L30)</f>
        <v>18</v>
      </c>
      <c r="N30" s="27" t="s">
        <v>23</v>
      </c>
      <c r="O30" s="16" t="s">
        <v>253</v>
      </c>
    </row>
    <row r="31" s="28" customFormat="true" ht="15" hidden="false" customHeight="true" outlineLevel="0" collapsed="false">
      <c r="A31" s="26" t="s">
        <v>15</v>
      </c>
      <c r="B31" s="26" t="n">
        <v>847206</v>
      </c>
      <c r="C31" s="25" t="s">
        <v>254</v>
      </c>
      <c r="D31" s="25" t="s">
        <v>255</v>
      </c>
      <c r="E31" s="25" t="s">
        <v>156</v>
      </c>
      <c r="F31" s="25" t="s">
        <v>118</v>
      </c>
      <c r="G31" s="25" t="s">
        <v>256</v>
      </c>
      <c r="H31" s="25" t="s">
        <v>257</v>
      </c>
      <c r="I31" s="25" t="s">
        <v>22</v>
      </c>
      <c r="J31" s="26" t="n">
        <v>5</v>
      </c>
      <c r="K31" s="26" t="n">
        <v>3</v>
      </c>
      <c r="L31" s="26" t="n">
        <v>8</v>
      </c>
      <c r="M31" s="26" t="n">
        <f aca="false">SUM(J31:L31)</f>
        <v>16</v>
      </c>
      <c r="N31" s="27" t="s">
        <v>23</v>
      </c>
      <c r="O31" s="16" t="s">
        <v>258</v>
      </c>
    </row>
    <row r="32" s="28" customFormat="true" ht="15" hidden="false" customHeight="true" outlineLevel="0" collapsed="false">
      <c r="A32" s="26" t="s">
        <v>15</v>
      </c>
      <c r="B32" s="26" t="n">
        <v>847416</v>
      </c>
      <c r="C32" s="25" t="s">
        <v>259</v>
      </c>
      <c r="D32" s="25" t="s">
        <v>55</v>
      </c>
      <c r="E32" s="25" t="s">
        <v>156</v>
      </c>
      <c r="F32" s="25" t="s">
        <v>65</v>
      </c>
      <c r="G32" s="25" t="s">
        <v>260</v>
      </c>
      <c r="H32" s="25" t="s">
        <v>261</v>
      </c>
      <c r="I32" s="25" t="s">
        <v>22</v>
      </c>
      <c r="J32" s="26" t="n">
        <v>5</v>
      </c>
      <c r="K32" s="26" t="n">
        <v>3</v>
      </c>
      <c r="L32" s="26" t="n">
        <v>8</v>
      </c>
      <c r="M32" s="26" t="n">
        <f aca="false">SUM(J32:L32)</f>
        <v>16</v>
      </c>
      <c r="N32" s="27" t="s">
        <v>23</v>
      </c>
      <c r="O32" s="16" t="s">
        <v>262</v>
      </c>
    </row>
    <row r="33" s="28" customFormat="true" ht="15" hidden="false" customHeight="true" outlineLevel="0" collapsed="false">
      <c r="A33" s="26" t="s">
        <v>15</v>
      </c>
      <c r="B33" s="26" t="n">
        <v>849257</v>
      </c>
      <c r="C33" s="25" t="s">
        <v>263</v>
      </c>
      <c r="D33" s="25" t="s">
        <v>55</v>
      </c>
      <c r="E33" s="25" t="s">
        <v>156</v>
      </c>
      <c r="F33" s="25" t="s">
        <v>42</v>
      </c>
      <c r="G33" s="25" t="s">
        <v>264</v>
      </c>
      <c r="H33" s="25" t="s">
        <v>265</v>
      </c>
      <c r="I33" s="25" t="s">
        <v>22</v>
      </c>
      <c r="J33" s="26" t="n">
        <v>5</v>
      </c>
      <c r="K33" s="26" t="n">
        <v>3</v>
      </c>
      <c r="L33" s="26" t="n">
        <v>8</v>
      </c>
      <c r="M33" s="26" t="n">
        <f aca="false">SUM(J33:L33)</f>
        <v>16</v>
      </c>
      <c r="N33" s="27" t="s">
        <v>23</v>
      </c>
      <c r="O33" s="16" t="s">
        <v>266</v>
      </c>
    </row>
    <row r="34" s="28" customFormat="true" ht="15" hidden="false" customHeight="true" outlineLevel="0" collapsed="false">
      <c r="A34" s="26" t="s">
        <v>15</v>
      </c>
      <c r="B34" s="26" t="n">
        <v>848068</v>
      </c>
      <c r="C34" s="25" t="s">
        <v>267</v>
      </c>
      <c r="D34" s="25" t="s">
        <v>64</v>
      </c>
      <c r="E34" s="25" t="s">
        <v>156</v>
      </c>
      <c r="F34" s="25" t="s">
        <v>36</v>
      </c>
      <c r="G34" s="25" t="s">
        <v>268</v>
      </c>
      <c r="H34" s="25" t="s">
        <v>269</v>
      </c>
      <c r="I34" s="25" t="s">
        <v>22</v>
      </c>
      <c r="J34" s="26" t="n">
        <v>5</v>
      </c>
      <c r="K34" s="26" t="n">
        <v>3</v>
      </c>
      <c r="L34" s="26" t="n">
        <v>8</v>
      </c>
      <c r="M34" s="26" t="n">
        <f aca="false">SUM(J34:L34)</f>
        <v>16</v>
      </c>
      <c r="N34" s="27" t="s">
        <v>139</v>
      </c>
      <c r="O34" s="16" t="s">
        <v>270</v>
      </c>
    </row>
    <row r="35" s="28" customFormat="true" ht="15" hidden="false" customHeight="true" outlineLevel="0" collapsed="false">
      <c r="A35" s="26" t="s">
        <v>15</v>
      </c>
      <c r="B35" s="26" t="n">
        <v>847267</v>
      </c>
      <c r="C35" s="25" t="s">
        <v>271</v>
      </c>
      <c r="D35" s="25" t="s">
        <v>80</v>
      </c>
      <c r="E35" s="25" t="s">
        <v>156</v>
      </c>
      <c r="F35" s="25" t="s">
        <v>118</v>
      </c>
      <c r="G35" s="25" t="s">
        <v>272</v>
      </c>
      <c r="H35" s="25" t="s">
        <v>273</v>
      </c>
      <c r="I35" s="25" t="s">
        <v>22</v>
      </c>
      <c r="J35" s="26" t="n">
        <v>5</v>
      </c>
      <c r="K35" s="26" t="n">
        <v>3</v>
      </c>
      <c r="L35" s="26" t="n">
        <v>8</v>
      </c>
      <c r="M35" s="26" t="n">
        <f aca="false">SUM(J35:L35)</f>
        <v>16</v>
      </c>
      <c r="N35" s="27" t="s">
        <v>23</v>
      </c>
      <c r="O35" s="16" t="s">
        <v>274</v>
      </c>
    </row>
    <row r="36" s="28" customFormat="true" ht="15" hidden="false" customHeight="true" outlineLevel="0" collapsed="false">
      <c r="A36" s="26" t="s">
        <v>15</v>
      </c>
      <c r="B36" s="26" t="n">
        <v>847238</v>
      </c>
      <c r="C36" s="25" t="s">
        <v>275</v>
      </c>
      <c r="D36" s="25" t="s">
        <v>276</v>
      </c>
      <c r="E36" s="25" t="s">
        <v>156</v>
      </c>
      <c r="F36" s="25" t="s">
        <v>118</v>
      </c>
      <c r="G36" s="25" t="s">
        <v>277</v>
      </c>
      <c r="H36" s="25" t="s">
        <v>278</v>
      </c>
      <c r="I36" s="25" t="s">
        <v>22</v>
      </c>
      <c r="J36" s="26" t="n">
        <v>5</v>
      </c>
      <c r="K36" s="26" t="n">
        <v>3</v>
      </c>
      <c r="L36" s="26" t="n">
        <v>8</v>
      </c>
      <c r="M36" s="26" t="n">
        <f aca="false">SUM(J36:L36)</f>
        <v>16</v>
      </c>
      <c r="N36" s="27" t="s">
        <v>23</v>
      </c>
      <c r="O36" s="16" t="s">
        <v>279</v>
      </c>
    </row>
    <row r="37" s="28" customFormat="true" ht="15" hidden="false" customHeight="true" outlineLevel="0" collapsed="false">
      <c r="A37" s="26" t="s">
        <v>15</v>
      </c>
      <c r="B37" s="26" t="n">
        <v>849069</v>
      </c>
      <c r="C37" s="25" t="s">
        <v>280</v>
      </c>
      <c r="D37" s="25" t="s">
        <v>35</v>
      </c>
      <c r="E37" s="25" t="s">
        <v>156</v>
      </c>
      <c r="F37" s="25" t="s">
        <v>42</v>
      </c>
      <c r="G37" s="25" t="s">
        <v>281</v>
      </c>
      <c r="H37" s="25" t="s">
        <v>282</v>
      </c>
      <c r="I37" s="25" t="s">
        <v>22</v>
      </c>
      <c r="J37" s="26" t="n">
        <v>5</v>
      </c>
      <c r="K37" s="26" t="n">
        <v>3</v>
      </c>
      <c r="L37" s="26" t="n">
        <v>5</v>
      </c>
      <c r="M37" s="26" t="n">
        <f aca="false">SUM(J37:L37)</f>
        <v>13</v>
      </c>
      <c r="N37" s="27" t="s">
        <v>23</v>
      </c>
      <c r="O37" s="16" t="s">
        <v>283</v>
      </c>
    </row>
    <row r="38" s="28" customFormat="true" ht="15" hidden="false" customHeight="true" outlineLevel="0" collapsed="false">
      <c r="A38" s="26" t="s">
        <v>15</v>
      </c>
      <c r="B38" s="26" t="n">
        <v>847395</v>
      </c>
      <c r="C38" s="25" t="s">
        <v>284</v>
      </c>
      <c r="D38" s="25" t="s">
        <v>285</v>
      </c>
      <c r="E38" s="25" t="s">
        <v>156</v>
      </c>
      <c r="F38" s="25" t="s">
        <v>118</v>
      </c>
      <c r="G38" s="25" t="s">
        <v>286</v>
      </c>
      <c r="H38" s="25" t="s">
        <v>287</v>
      </c>
      <c r="I38" s="25" t="s">
        <v>22</v>
      </c>
      <c r="J38" s="26" t="n">
        <v>5</v>
      </c>
      <c r="K38" s="26" t="n">
        <v>3</v>
      </c>
      <c r="L38" s="26" t="n">
        <v>5</v>
      </c>
      <c r="M38" s="26" t="n">
        <f aca="false">SUM(J38:L38)</f>
        <v>13</v>
      </c>
      <c r="N38" s="27" t="s">
        <v>23</v>
      </c>
      <c r="O38" s="16" t="s">
        <v>288</v>
      </c>
    </row>
    <row r="39" s="28" customFormat="true" ht="15" hidden="false" customHeight="true" outlineLevel="0" collapsed="false">
      <c r="A39" s="26" t="s">
        <v>15</v>
      </c>
      <c r="B39" s="26" t="n">
        <v>850288</v>
      </c>
      <c r="C39" s="25" t="s">
        <v>289</v>
      </c>
      <c r="D39" s="25" t="s">
        <v>285</v>
      </c>
      <c r="E39" s="25" t="s">
        <v>156</v>
      </c>
      <c r="F39" s="25" t="s">
        <v>19</v>
      </c>
      <c r="G39" s="25" t="s">
        <v>290</v>
      </c>
      <c r="H39" s="25" t="s">
        <v>291</v>
      </c>
      <c r="I39" s="25" t="s">
        <v>22</v>
      </c>
      <c r="J39" s="26" t="n">
        <v>5</v>
      </c>
      <c r="K39" s="26" t="n">
        <v>3</v>
      </c>
      <c r="L39" s="26" t="n">
        <v>5</v>
      </c>
      <c r="M39" s="26" t="n">
        <f aca="false">SUM(J39:L39)</f>
        <v>13</v>
      </c>
      <c r="N39" s="27" t="s">
        <v>23</v>
      </c>
      <c r="O39" s="16" t="s">
        <v>292</v>
      </c>
    </row>
    <row r="40" s="28" customFormat="true" ht="15" hidden="false" customHeight="true" outlineLevel="0" collapsed="false">
      <c r="A40" s="26" t="s">
        <v>15</v>
      </c>
      <c r="B40" s="26" t="n">
        <v>849483</v>
      </c>
      <c r="C40" s="25" t="s">
        <v>293</v>
      </c>
      <c r="D40" s="25" t="s">
        <v>294</v>
      </c>
      <c r="E40" s="25" t="s">
        <v>156</v>
      </c>
      <c r="F40" s="25" t="s">
        <v>42</v>
      </c>
      <c r="G40" s="25" t="s">
        <v>295</v>
      </c>
      <c r="H40" s="25" t="s">
        <v>296</v>
      </c>
      <c r="I40" s="25" t="s">
        <v>22</v>
      </c>
      <c r="J40" s="26" t="n">
        <v>5</v>
      </c>
      <c r="K40" s="26" t="n">
        <v>3</v>
      </c>
      <c r="L40" s="26" t="n">
        <v>5</v>
      </c>
      <c r="M40" s="26" t="n">
        <f aca="false">SUM(J40:L40)</f>
        <v>13</v>
      </c>
      <c r="N40" s="27" t="s">
        <v>23</v>
      </c>
      <c r="O40" s="16" t="s">
        <v>297</v>
      </c>
    </row>
    <row r="41" s="28" customFormat="true" ht="15" hidden="false" customHeight="true" outlineLevel="0" collapsed="false">
      <c r="A41" s="26" t="s">
        <v>15</v>
      </c>
      <c r="B41" s="26" t="n">
        <v>847204</v>
      </c>
      <c r="C41" s="25" t="s">
        <v>298</v>
      </c>
      <c r="D41" s="25" t="s">
        <v>181</v>
      </c>
      <c r="E41" s="25" t="s">
        <v>156</v>
      </c>
      <c r="F41" s="25" t="s">
        <v>118</v>
      </c>
      <c r="G41" s="25" t="s">
        <v>299</v>
      </c>
      <c r="H41" s="25" t="s">
        <v>300</v>
      </c>
      <c r="I41" s="25" t="s">
        <v>22</v>
      </c>
      <c r="J41" s="26" t="n">
        <v>5</v>
      </c>
      <c r="K41" s="26" t="n">
        <v>3</v>
      </c>
      <c r="L41" s="26" t="n">
        <v>5</v>
      </c>
      <c r="M41" s="26" t="n">
        <f aca="false">SUM(J41:L41)</f>
        <v>13</v>
      </c>
      <c r="N41" s="27" t="s">
        <v>23</v>
      </c>
      <c r="O41" s="16" t="s">
        <v>301</v>
      </c>
    </row>
    <row r="42" s="28" customFormat="true" ht="15" hidden="false" customHeight="true" outlineLevel="0" collapsed="false">
      <c r="A42" s="26" t="s">
        <v>15</v>
      </c>
      <c r="B42" s="26" t="n">
        <v>848700</v>
      </c>
      <c r="C42" s="25" t="s">
        <v>302</v>
      </c>
      <c r="D42" s="25" t="s">
        <v>181</v>
      </c>
      <c r="E42" s="25" t="s">
        <v>156</v>
      </c>
      <c r="F42" s="25" t="s">
        <v>36</v>
      </c>
      <c r="G42" s="25" t="s">
        <v>303</v>
      </c>
      <c r="H42" s="25" t="s">
        <v>304</v>
      </c>
      <c r="I42" s="25" t="s">
        <v>22</v>
      </c>
      <c r="J42" s="26" t="n">
        <v>5</v>
      </c>
      <c r="K42" s="26" t="n">
        <v>3</v>
      </c>
      <c r="L42" s="26" t="n">
        <v>5</v>
      </c>
      <c r="M42" s="26" t="n">
        <f aca="false">SUM(J42:L42)</f>
        <v>13</v>
      </c>
      <c r="N42" s="27" t="s">
        <v>23</v>
      </c>
      <c r="O42" s="16" t="s">
        <v>305</v>
      </c>
    </row>
    <row r="43" s="28" customFormat="true" ht="15" hidden="false" customHeight="true" outlineLevel="0" collapsed="false">
      <c r="A43" s="26" t="s">
        <v>15</v>
      </c>
      <c r="B43" s="26" t="n">
        <v>847071</v>
      </c>
      <c r="C43" s="25" t="s">
        <v>306</v>
      </c>
      <c r="D43" s="25" t="s">
        <v>255</v>
      </c>
      <c r="E43" s="25" t="s">
        <v>156</v>
      </c>
      <c r="F43" s="25" t="s">
        <v>89</v>
      </c>
      <c r="G43" s="25" t="s">
        <v>307</v>
      </c>
      <c r="H43" s="25" t="s">
        <v>308</v>
      </c>
      <c r="I43" s="25" t="s">
        <v>22</v>
      </c>
      <c r="J43" s="26" t="n">
        <v>5</v>
      </c>
      <c r="K43" s="26" t="n">
        <v>3</v>
      </c>
      <c r="L43" s="26" t="n">
        <v>5</v>
      </c>
      <c r="M43" s="26" t="n">
        <f aca="false">SUM(J43:L43)</f>
        <v>13</v>
      </c>
      <c r="N43" s="27" t="s">
        <v>23</v>
      </c>
      <c r="O43" s="16" t="s">
        <v>309</v>
      </c>
    </row>
    <row r="44" s="28" customFormat="true" ht="15" hidden="false" customHeight="true" outlineLevel="0" collapsed="false">
      <c r="A44" s="26" t="s">
        <v>15</v>
      </c>
      <c r="B44" s="26" t="n">
        <v>847230</v>
      </c>
      <c r="C44" s="25" t="s">
        <v>310</v>
      </c>
      <c r="D44" s="25" t="s">
        <v>191</v>
      </c>
      <c r="E44" s="25" t="s">
        <v>156</v>
      </c>
      <c r="F44" s="25" t="s">
        <v>118</v>
      </c>
      <c r="G44" s="25" t="s">
        <v>311</v>
      </c>
      <c r="H44" s="25" t="s">
        <v>312</v>
      </c>
      <c r="I44" s="25" t="s">
        <v>22</v>
      </c>
      <c r="J44" s="26" t="n">
        <v>5</v>
      </c>
      <c r="K44" s="26" t="n">
        <v>3</v>
      </c>
      <c r="L44" s="26" t="n">
        <v>5</v>
      </c>
      <c r="M44" s="26" t="n">
        <f aca="false">SUM(J44:L44)</f>
        <v>13</v>
      </c>
      <c r="N44" s="27" t="s">
        <v>23</v>
      </c>
      <c r="O44" s="16" t="s">
        <v>313</v>
      </c>
    </row>
    <row r="45" s="28" customFormat="true" ht="15" hidden="false" customHeight="true" outlineLevel="0" collapsed="false">
      <c r="A45" s="26" t="s">
        <v>15</v>
      </c>
      <c r="B45" s="26" t="n">
        <v>848677</v>
      </c>
      <c r="C45" s="25" t="s">
        <v>314</v>
      </c>
      <c r="D45" s="25" t="s">
        <v>55</v>
      </c>
      <c r="E45" s="25" t="s">
        <v>156</v>
      </c>
      <c r="F45" s="25" t="s">
        <v>36</v>
      </c>
      <c r="G45" s="25" t="s">
        <v>315</v>
      </c>
      <c r="H45" s="25" t="s">
        <v>316</v>
      </c>
      <c r="I45" s="25" t="s">
        <v>22</v>
      </c>
      <c r="J45" s="26" t="n">
        <v>5</v>
      </c>
      <c r="K45" s="26" t="n">
        <v>3</v>
      </c>
      <c r="L45" s="26" t="n">
        <v>5</v>
      </c>
      <c r="M45" s="26" t="n">
        <f aca="false">SUM(J45:L45)</f>
        <v>13</v>
      </c>
      <c r="N45" s="27" t="s">
        <v>23</v>
      </c>
      <c r="O45" s="16" t="s">
        <v>317</v>
      </c>
    </row>
    <row r="46" s="28" customFormat="true" ht="15" hidden="false" customHeight="true" outlineLevel="0" collapsed="false">
      <c r="A46" s="26" t="s">
        <v>15</v>
      </c>
      <c r="B46" s="26" t="n">
        <v>847491</v>
      </c>
      <c r="C46" s="25" t="s">
        <v>318</v>
      </c>
      <c r="D46" s="25" t="s">
        <v>64</v>
      </c>
      <c r="E46" s="25" t="s">
        <v>156</v>
      </c>
      <c r="F46" s="25" t="s">
        <v>65</v>
      </c>
      <c r="G46" s="25" t="s">
        <v>319</v>
      </c>
      <c r="H46" s="25" t="s">
        <v>320</v>
      </c>
      <c r="I46" s="25" t="s">
        <v>22</v>
      </c>
      <c r="J46" s="26" t="n">
        <v>5</v>
      </c>
      <c r="K46" s="26" t="n">
        <v>3</v>
      </c>
      <c r="L46" s="26" t="n">
        <v>5</v>
      </c>
      <c r="M46" s="26" t="n">
        <f aca="false">SUM(J46:L46)</f>
        <v>13</v>
      </c>
      <c r="N46" s="27" t="s">
        <v>23</v>
      </c>
      <c r="O46" s="16" t="s">
        <v>321</v>
      </c>
    </row>
    <row r="47" s="28" customFormat="true" ht="15" hidden="false" customHeight="true" outlineLevel="0" collapsed="false">
      <c r="A47" s="26" t="s">
        <v>15</v>
      </c>
      <c r="B47" s="26" t="n">
        <v>849281</v>
      </c>
      <c r="C47" s="25" t="s">
        <v>322</v>
      </c>
      <c r="D47" s="25" t="s">
        <v>144</v>
      </c>
      <c r="E47" s="25" t="s">
        <v>156</v>
      </c>
      <c r="F47" s="25" t="s">
        <v>42</v>
      </c>
      <c r="G47" s="25" t="s">
        <v>323</v>
      </c>
      <c r="H47" s="25" t="s">
        <v>324</v>
      </c>
      <c r="I47" s="25" t="s">
        <v>22</v>
      </c>
      <c r="J47" s="26" t="n">
        <v>5</v>
      </c>
      <c r="K47" s="26" t="n">
        <v>3</v>
      </c>
      <c r="L47" s="26" t="n">
        <v>5</v>
      </c>
      <c r="M47" s="26" t="n">
        <f aca="false">SUM(J47:L47)</f>
        <v>13</v>
      </c>
      <c r="N47" s="27" t="s">
        <v>23</v>
      </c>
      <c r="O47" s="16" t="s">
        <v>325</v>
      </c>
    </row>
    <row r="48" s="28" customFormat="true" ht="15" hidden="false" customHeight="true" outlineLevel="0" collapsed="false">
      <c r="A48" s="26" t="s">
        <v>15</v>
      </c>
      <c r="B48" s="26" t="n">
        <v>849988</v>
      </c>
      <c r="C48" s="25" t="s">
        <v>326</v>
      </c>
      <c r="D48" s="25" t="s">
        <v>144</v>
      </c>
      <c r="E48" s="25" t="s">
        <v>156</v>
      </c>
      <c r="F48" s="25" t="s">
        <v>19</v>
      </c>
      <c r="G48" s="25" t="s">
        <v>327</v>
      </c>
      <c r="H48" s="25" t="s">
        <v>328</v>
      </c>
      <c r="I48" s="25" t="s">
        <v>22</v>
      </c>
      <c r="J48" s="26" t="n">
        <v>5</v>
      </c>
      <c r="K48" s="26" t="n">
        <v>3</v>
      </c>
      <c r="L48" s="26" t="n">
        <v>5</v>
      </c>
      <c r="M48" s="26" t="n">
        <f aca="false">SUM(J48:L48)</f>
        <v>13</v>
      </c>
      <c r="N48" s="27" t="s">
        <v>23</v>
      </c>
      <c r="O48" s="16" t="s">
        <v>329</v>
      </c>
    </row>
    <row r="49" s="28" customFormat="true" ht="15" hidden="false" customHeight="true" outlineLevel="0" collapsed="false">
      <c r="A49" s="26" t="s">
        <v>15</v>
      </c>
      <c r="B49" s="26" t="n">
        <v>847040</v>
      </c>
      <c r="C49" s="25" t="s">
        <v>330</v>
      </c>
      <c r="D49" s="25" t="s">
        <v>75</v>
      </c>
      <c r="E49" s="25" t="s">
        <v>156</v>
      </c>
      <c r="F49" s="25" t="s">
        <v>89</v>
      </c>
      <c r="G49" s="25" t="s">
        <v>331</v>
      </c>
      <c r="H49" s="25" t="s">
        <v>332</v>
      </c>
      <c r="I49" s="25" t="s">
        <v>22</v>
      </c>
      <c r="J49" s="26" t="n">
        <v>5</v>
      </c>
      <c r="K49" s="26" t="n">
        <v>3</v>
      </c>
      <c r="L49" s="26" t="n">
        <v>5</v>
      </c>
      <c r="M49" s="26" t="n">
        <f aca="false">SUM(J49:L49)</f>
        <v>13</v>
      </c>
      <c r="N49" s="27" t="s">
        <v>23</v>
      </c>
      <c r="O49" s="16" t="s">
        <v>333</v>
      </c>
    </row>
    <row r="50" s="28" customFormat="true" ht="15" hidden="false" customHeight="true" outlineLevel="0" collapsed="false">
      <c r="A50" s="26" t="s">
        <v>15</v>
      </c>
      <c r="B50" s="26" t="n">
        <v>848075</v>
      </c>
      <c r="C50" s="25" t="s">
        <v>334</v>
      </c>
      <c r="D50" s="25" t="s">
        <v>219</v>
      </c>
      <c r="E50" s="25" t="s">
        <v>156</v>
      </c>
      <c r="F50" s="25" t="s">
        <v>36</v>
      </c>
      <c r="G50" s="25" t="s">
        <v>335</v>
      </c>
      <c r="H50" s="25" t="s">
        <v>336</v>
      </c>
      <c r="I50" s="25" t="s">
        <v>22</v>
      </c>
      <c r="J50" s="26" t="n">
        <v>5</v>
      </c>
      <c r="K50" s="26" t="n">
        <v>3</v>
      </c>
      <c r="L50" s="26" t="n">
        <v>5</v>
      </c>
      <c r="M50" s="26" t="n">
        <f aca="false">SUM(J50:L50)</f>
        <v>13</v>
      </c>
      <c r="N50" s="27" t="s">
        <v>23</v>
      </c>
      <c r="O50" s="16" t="s">
        <v>337</v>
      </c>
    </row>
    <row r="51" s="28" customFormat="true" ht="15" hidden="false" customHeight="true" outlineLevel="0" collapsed="false">
      <c r="A51" s="26" t="s">
        <v>15</v>
      </c>
      <c r="B51" s="26" t="n">
        <v>847407</v>
      </c>
      <c r="C51" s="25" t="s">
        <v>338</v>
      </c>
      <c r="D51" s="25" t="s">
        <v>80</v>
      </c>
      <c r="E51" s="25" t="s">
        <v>156</v>
      </c>
      <c r="F51" s="25" t="s">
        <v>118</v>
      </c>
      <c r="G51" s="25" t="s">
        <v>339</v>
      </c>
      <c r="H51" s="25" t="s">
        <v>340</v>
      </c>
      <c r="I51" s="25" t="s">
        <v>22</v>
      </c>
      <c r="J51" s="26" t="n">
        <v>5</v>
      </c>
      <c r="K51" s="26" t="n">
        <v>3</v>
      </c>
      <c r="L51" s="26" t="n">
        <v>5</v>
      </c>
      <c r="M51" s="26" t="n">
        <f aca="false">SUM(J51:L51)</f>
        <v>13</v>
      </c>
      <c r="N51" s="27" t="s">
        <v>23</v>
      </c>
      <c r="O51" s="16" t="s">
        <v>341</v>
      </c>
    </row>
    <row r="52" s="28" customFormat="true" ht="15" hidden="false" customHeight="true" outlineLevel="0" collapsed="false">
      <c r="A52" s="26" t="s">
        <v>15</v>
      </c>
      <c r="B52" s="26" t="n">
        <v>848753</v>
      </c>
      <c r="C52" s="25" t="s">
        <v>342</v>
      </c>
      <c r="D52" s="25" t="s">
        <v>80</v>
      </c>
      <c r="E52" s="25" t="s">
        <v>156</v>
      </c>
      <c r="F52" s="25" t="s">
        <v>42</v>
      </c>
      <c r="G52" s="25" t="s">
        <v>343</v>
      </c>
      <c r="H52" s="25" t="s">
        <v>344</v>
      </c>
      <c r="I52" s="25" t="s">
        <v>22</v>
      </c>
      <c r="J52" s="26" t="n">
        <v>5</v>
      </c>
      <c r="K52" s="26" t="n">
        <v>3</v>
      </c>
      <c r="L52" s="26" t="n">
        <v>5</v>
      </c>
      <c r="M52" s="26" t="n">
        <f aca="false">SUM(J52:L52)</f>
        <v>13</v>
      </c>
      <c r="N52" s="27" t="s">
        <v>23</v>
      </c>
      <c r="O52" s="16" t="s">
        <v>345</v>
      </c>
    </row>
    <row r="53" s="28" customFormat="true" ht="15" hidden="false" customHeight="true" outlineLevel="0" collapsed="false">
      <c r="A53" s="26" t="s">
        <v>15</v>
      </c>
      <c r="B53" s="26" t="n">
        <v>850023</v>
      </c>
      <c r="C53" s="25" t="s">
        <v>346</v>
      </c>
      <c r="D53" s="25" t="s">
        <v>99</v>
      </c>
      <c r="E53" s="25" t="s">
        <v>156</v>
      </c>
      <c r="F53" s="25" t="s">
        <v>19</v>
      </c>
      <c r="G53" s="25" t="s">
        <v>347</v>
      </c>
      <c r="H53" s="25" t="s">
        <v>348</v>
      </c>
      <c r="I53" s="25" t="s">
        <v>22</v>
      </c>
      <c r="J53" s="26" t="n">
        <v>5</v>
      </c>
      <c r="K53" s="26" t="n">
        <v>3</v>
      </c>
      <c r="L53" s="26" t="n">
        <v>5</v>
      </c>
      <c r="M53" s="26" t="n">
        <f aca="false">SUM(J53:L53)</f>
        <v>13</v>
      </c>
      <c r="N53" s="27" t="s">
        <v>23</v>
      </c>
      <c r="O53" s="16" t="s">
        <v>349</v>
      </c>
    </row>
    <row r="54" s="28" customFormat="true" ht="15" hidden="false" customHeight="true" outlineLevel="0" collapsed="false">
      <c r="A54" s="26" t="s">
        <v>15</v>
      </c>
      <c r="B54" s="26" t="n">
        <v>846900</v>
      </c>
      <c r="C54" s="25" t="s">
        <v>350</v>
      </c>
      <c r="D54" s="25" t="s">
        <v>276</v>
      </c>
      <c r="E54" s="25" t="s">
        <v>156</v>
      </c>
      <c r="F54" s="25" t="s">
        <v>89</v>
      </c>
      <c r="G54" s="25" t="s">
        <v>351</v>
      </c>
      <c r="H54" s="25" t="s">
        <v>352</v>
      </c>
      <c r="I54" s="25" t="s">
        <v>22</v>
      </c>
      <c r="J54" s="26" t="n">
        <v>5</v>
      </c>
      <c r="K54" s="26" t="n">
        <v>3</v>
      </c>
      <c r="L54" s="26" t="n">
        <v>5</v>
      </c>
      <c r="M54" s="26" t="n">
        <f aca="false">SUM(J54:L54)</f>
        <v>13</v>
      </c>
      <c r="N54" s="27" t="s">
        <v>23</v>
      </c>
      <c r="O54" s="16" t="s">
        <v>353</v>
      </c>
    </row>
    <row r="55" s="28" customFormat="true" ht="15" hidden="false" customHeight="true" outlineLevel="0" collapsed="false">
      <c r="A55" s="26" t="s">
        <v>15</v>
      </c>
      <c r="B55" s="26" t="n">
        <v>850337</v>
      </c>
      <c r="C55" s="25" t="s">
        <v>354</v>
      </c>
      <c r="D55" s="25" t="s">
        <v>355</v>
      </c>
      <c r="E55" s="25" t="s">
        <v>156</v>
      </c>
      <c r="F55" s="25" t="s">
        <v>356</v>
      </c>
      <c r="G55" s="25" t="s">
        <v>357</v>
      </c>
      <c r="H55" s="25" t="s">
        <v>358</v>
      </c>
      <c r="I55" s="25" t="s">
        <v>22</v>
      </c>
      <c r="J55" s="26" t="n">
        <v>5</v>
      </c>
      <c r="K55" s="26" t="n">
        <v>3</v>
      </c>
      <c r="L55" s="26" t="n">
        <v>5</v>
      </c>
      <c r="M55" s="26" t="n">
        <f aca="false">SUM(J55:L55)</f>
        <v>13</v>
      </c>
      <c r="N55" s="27" t="s">
        <v>23</v>
      </c>
      <c r="O55" s="16" t="s">
        <v>359</v>
      </c>
    </row>
    <row r="56" s="28" customFormat="true" ht="15" hidden="false" customHeight="true" outlineLevel="0" collapsed="false">
      <c r="A56" s="26" t="s">
        <v>15</v>
      </c>
      <c r="B56" s="26" t="n">
        <v>850318</v>
      </c>
      <c r="C56" s="25" t="s">
        <v>360</v>
      </c>
      <c r="D56" s="25" t="s">
        <v>148</v>
      </c>
      <c r="E56" s="25" t="s">
        <v>156</v>
      </c>
      <c r="F56" s="25" t="s">
        <v>19</v>
      </c>
      <c r="G56" s="25" t="s">
        <v>361</v>
      </c>
      <c r="H56" s="25" t="s">
        <v>362</v>
      </c>
      <c r="I56" s="25" t="s">
        <v>22</v>
      </c>
      <c r="J56" s="26" t="n">
        <v>5</v>
      </c>
      <c r="K56" s="26" t="n">
        <v>3</v>
      </c>
      <c r="L56" s="26" t="n">
        <v>5</v>
      </c>
      <c r="M56" s="26" t="n">
        <f aca="false">SUM(J56:L56)</f>
        <v>13</v>
      </c>
      <c r="N56" s="27" t="s">
        <v>23</v>
      </c>
      <c r="O56" s="16" t="s">
        <v>363</v>
      </c>
    </row>
    <row r="57" s="28" customFormat="true" ht="15" hidden="false" customHeight="true" outlineLevel="0" collapsed="false">
      <c r="A57" s="26" t="s">
        <v>15</v>
      </c>
      <c r="B57" s="26" t="n">
        <v>850322</v>
      </c>
      <c r="C57" s="25" t="s">
        <v>364</v>
      </c>
      <c r="D57" s="25" t="s">
        <v>128</v>
      </c>
      <c r="E57" s="25" t="s">
        <v>156</v>
      </c>
      <c r="F57" s="25" t="s">
        <v>356</v>
      </c>
      <c r="G57" s="25" t="s">
        <v>365</v>
      </c>
      <c r="H57" s="25" t="s">
        <v>366</v>
      </c>
      <c r="I57" s="25" t="s">
        <v>22</v>
      </c>
      <c r="J57" s="26" t="n">
        <v>0</v>
      </c>
      <c r="K57" s="26" t="n">
        <v>0</v>
      </c>
      <c r="L57" s="26" t="n">
        <v>8</v>
      </c>
      <c r="M57" s="26" t="n">
        <f aca="false">SUM(J57:L57)</f>
        <v>8</v>
      </c>
      <c r="N57" s="27" t="s">
        <v>139</v>
      </c>
      <c r="O57" s="16" t="s">
        <v>367</v>
      </c>
    </row>
    <row r="58" s="28" customFormat="true" ht="15" hidden="false" customHeight="true" outlineLevel="0" collapsed="false">
      <c r="A58" s="26" t="s">
        <v>15</v>
      </c>
      <c r="B58" s="26" t="n">
        <v>847034</v>
      </c>
      <c r="C58" s="25" t="s">
        <v>368</v>
      </c>
      <c r="D58" s="25" t="s">
        <v>35</v>
      </c>
      <c r="E58" s="25" t="s">
        <v>156</v>
      </c>
      <c r="F58" s="25" t="s">
        <v>89</v>
      </c>
      <c r="G58" s="25" t="s">
        <v>369</v>
      </c>
      <c r="H58" s="25" t="s">
        <v>370</v>
      </c>
      <c r="I58" s="25" t="s">
        <v>22</v>
      </c>
      <c r="J58" s="26" t="n">
        <v>5</v>
      </c>
      <c r="K58" s="26" t="n">
        <v>3</v>
      </c>
      <c r="L58" s="26" t="n">
        <v>0</v>
      </c>
      <c r="M58" s="26" t="n">
        <f aca="false">SUM(J58:L58)</f>
        <v>8</v>
      </c>
      <c r="N58" s="27" t="s">
        <v>23</v>
      </c>
      <c r="O58" s="16" t="s">
        <v>371</v>
      </c>
    </row>
    <row r="59" s="28" customFormat="true" ht="15" hidden="false" customHeight="true" outlineLevel="0" collapsed="false">
      <c r="A59" s="26" t="s">
        <v>15</v>
      </c>
      <c r="B59" s="26" t="n">
        <v>850289</v>
      </c>
      <c r="C59" s="25" t="s">
        <v>372</v>
      </c>
      <c r="D59" s="25" t="s">
        <v>373</v>
      </c>
      <c r="E59" s="25" t="s">
        <v>156</v>
      </c>
      <c r="F59" s="25" t="s">
        <v>19</v>
      </c>
      <c r="G59" s="25" t="s">
        <v>374</v>
      </c>
      <c r="H59" s="25" t="s">
        <v>375</v>
      </c>
      <c r="I59" s="25" t="s">
        <v>22</v>
      </c>
      <c r="J59" s="26" t="n">
        <v>5</v>
      </c>
      <c r="K59" s="26" t="n">
        <v>3</v>
      </c>
      <c r="L59" s="26" t="n">
        <v>0</v>
      </c>
      <c r="M59" s="26" t="n">
        <f aca="false">SUM(J59:L59)</f>
        <v>8</v>
      </c>
      <c r="N59" s="27" t="s">
        <v>23</v>
      </c>
      <c r="O59" s="16" t="s">
        <v>376</v>
      </c>
    </row>
    <row r="60" s="28" customFormat="true" ht="15" hidden="false" customHeight="true" outlineLevel="0" collapsed="false">
      <c r="A60" s="26" t="s">
        <v>15</v>
      </c>
      <c r="B60" s="26" t="n">
        <v>850326</v>
      </c>
      <c r="C60" s="25" t="s">
        <v>377</v>
      </c>
      <c r="D60" s="25" t="s">
        <v>128</v>
      </c>
      <c r="E60" s="25" t="s">
        <v>156</v>
      </c>
      <c r="F60" s="25" t="s">
        <v>356</v>
      </c>
      <c r="G60" s="25" t="s">
        <v>378</v>
      </c>
      <c r="H60" s="25" t="s">
        <v>379</v>
      </c>
      <c r="I60" s="25" t="s">
        <v>22</v>
      </c>
      <c r="J60" s="26" t="n">
        <v>5</v>
      </c>
      <c r="K60" s="26" t="n">
        <v>3</v>
      </c>
      <c r="L60" s="26" t="n">
        <v>0</v>
      </c>
      <c r="M60" s="26" t="n">
        <f aca="false">SUM(J60:L60)</f>
        <v>8</v>
      </c>
      <c r="N60" s="27" t="s">
        <v>139</v>
      </c>
      <c r="O60" s="16" t="s">
        <v>380</v>
      </c>
    </row>
    <row r="61" s="28" customFormat="true" ht="15" hidden="false" customHeight="true" outlineLevel="0" collapsed="false">
      <c r="A61" s="26" t="s">
        <v>15</v>
      </c>
      <c r="B61" s="26" t="n">
        <v>847225</v>
      </c>
      <c r="C61" s="25" t="s">
        <v>381</v>
      </c>
      <c r="D61" s="25" t="s">
        <v>80</v>
      </c>
      <c r="E61" s="25" t="s">
        <v>156</v>
      </c>
      <c r="F61" s="25" t="s">
        <v>118</v>
      </c>
      <c r="G61" s="25" t="s">
        <v>382</v>
      </c>
      <c r="H61" s="25" t="s">
        <v>383</v>
      </c>
      <c r="I61" s="25" t="s">
        <v>22</v>
      </c>
      <c r="J61" s="26" t="n">
        <v>5</v>
      </c>
      <c r="K61" s="26" t="n">
        <v>3</v>
      </c>
      <c r="L61" s="26" t="n">
        <v>0</v>
      </c>
      <c r="M61" s="26" t="n">
        <f aca="false">SUM(J61:L61)</f>
        <v>8</v>
      </c>
      <c r="N61" s="27" t="s">
        <v>23</v>
      </c>
      <c r="O61" s="16" t="s">
        <v>384</v>
      </c>
    </row>
    <row r="62" s="28" customFormat="true" ht="15" hidden="false" customHeight="true" outlineLevel="0" collapsed="false">
      <c r="A62" s="26" t="s">
        <v>15</v>
      </c>
      <c r="B62" s="26" t="n">
        <v>847233</v>
      </c>
      <c r="C62" s="25" t="s">
        <v>381</v>
      </c>
      <c r="D62" s="25" t="s">
        <v>80</v>
      </c>
      <c r="E62" s="25" t="s">
        <v>156</v>
      </c>
      <c r="F62" s="25" t="s">
        <v>118</v>
      </c>
      <c r="G62" s="25" t="s">
        <v>385</v>
      </c>
      <c r="H62" s="25" t="s">
        <v>383</v>
      </c>
      <c r="I62" s="25" t="s">
        <v>22</v>
      </c>
      <c r="J62" s="26" t="n">
        <v>5</v>
      </c>
      <c r="K62" s="26" t="n">
        <v>3</v>
      </c>
      <c r="L62" s="26" t="n">
        <v>0</v>
      </c>
      <c r="M62" s="26" t="n">
        <f aca="false">SUM(J62:L62)</f>
        <v>8</v>
      </c>
      <c r="N62" s="27" t="s">
        <v>23</v>
      </c>
      <c r="O62" s="16" t="s">
        <v>386</v>
      </c>
    </row>
    <row r="63" s="28" customFormat="true" ht="15" hidden="false" customHeight="true" outlineLevel="0" collapsed="false">
      <c r="A63" s="26" t="s">
        <v>15</v>
      </c>
      <c r="B63" s="26" t="n">
        <v>847415</v>
      </c>
      <c r="C63" s="25" t="s">
        <v>387</v>
      </c>
      <c r="D63" s="25" t="s">
        <v>152</v>
      </c>
      <c r="E63" s="25" t="s">
        <v>156</v>
      </c>
      <c r="F63" s="25" t="s">
        <v>65</v>
      </c>
      <c r="G63" s="25" t="s">
        <v>388</v>
      </c>
      <c r="H63" s="25" t="s">
        <v>389</v>
      </c>
      <c r="I63" s="25" t="s">
        <v>22</v>
      </c>
      <c r="J63" s="26" t="n">
        <v>5</v>
      </c>
      <c r="K63" s="26" t="n">
        <v>3</v>
      </c>
      <c r="L63" s="26" t="n">
        <v>0</v>
      </c>
      <c r="M63" s="26" t="n">
        <f aca="false">SUM(J63:L63)</f>
        <v>8</v>
      </c>
      <c r="N63" s="27" t="s">
        <v>23</v>
      </c>
      <c r="O63" s="16" t="s">
        <v>390</v>
      </c>
    </row>
    <row r="64" s="28" customFormat="true" ht="15" hidden="false" customHeight="true" outlineLevel="0" collapsed="false">
      <c r="A64" s="26" t="s">
        <v>15</v>
      </c>
      <c r="B64" s="26" t="n">
        <v>847646</v>
      </c>
      <c r="C64" s="25" t="s">
        <v>391</v>
      </c>
      <c r="D64" s="25" t="s">
        <v>276</v>
      </c>
      <c r="E64" s="25" t="s">
        <v>156</v>
      </c>
      <c r="F64" s="25" t="s">
        <v>65</v>
      </c>
      <c r="G64" s="25" t="s">
        <v>392</v>
      </c>
      <c r="H64" s="25" t="s">
        <v>393</v>
      </c>
      <c r="I64" s="25" t="s">
        <v>22</v>
      </c>
      <c r="J64" s="26" t="n">
        <v>0</v>
      </c>
      <c r="K64" s="26" t="n">
        <v>0</v>
      </c>
      <c r="L64" s="26" t="n">
        <v>5</v>
      </c>
      <c r="M64" s="26" t="n">
        <f aca="false">SUM(J64:L64)</f>
        <v>5</v>
      </c>
      <c r="N64" s="27" t="s">
        <v>139</v>
      </c>
      <c r="O64" s="16" t="s">
        <v>394</v>
      </c>
    </row>
  </sheetData>
  <autoFilter ref="A1:N6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fals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O1" activeCellId="0" sqref="O1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41.7"/>
    <col collapsed="false" customWidth="true" hidden="false" outlineLevel="0" max="4" min="4" style="0" width="5.99"/>
    <col collapsed="false" customWidth="true" hidden="false" outlineLevel="0" max="5" min="5" style="0" width="43.99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0.41"/>
    <col collapsed="false" customWidth="true" hidden="false" outlineLevel="0" max="9" min="9" style="0" width="42.99"/>
    <col collapsed="false" customWidth="true" hidden="false" outlineLevel="0" max="10" min="10" style="0" width="20.41"/>
    <col collapsed="false" customWidth="true" hidden="false" outlineLevel="0" max="11" min="11" style="0" width="24.13"/>
    <col collapsed="false" customWidth="true" hidden="false" outlineLevel="0" max="12" min="12" style="0" width="34.41"/>
    <col collapsed="false" customWidth="true" hidden="false" outlineLevel="0" max="13" min="13" style="0" width="16.42"/>
    <col collapsed="false" customWidth="true" hidden="false" outlineLevel="0" max="14" min="14" style="0" width="16.7"/>
    <col collapsed="false" customWidth="true" hidden="false" outlineLevel="0" max="15" min="15" style="0" width="26.13"/>
  </cols>
  <sheetData>
    <row r="1" s="21" customFormat="true" ht="15" hidden="false" customHeight="true" outlineLevel="0" collapsed="false">
      <c r="A1" s="5" t="s">
        <v>0</v>
      </c>
      <c r="B1" s="5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28" customFormat="true" ht="15" hidden="false" customHeight="true" outlineLevel="0" collapsed="false">
      <c r="A2" s="26" t="s">
        <v>15</v>
      </c>
      <c r="B2" s="26" t="n">
        <v>847065</v>
      </c>
      <c r="C2" s="25" t="s">
        <v>395</v>
      </c>
      <c r="D2" s="25" t="s">
        <v>35</v>
      </c>
      <c r="E2" s="25" t="s">
        <v>396</v>
      </c>
      <c r="F2" s="25" t="s">
        <v>89</v>
      </c>
      <c r="G2" s="25" t="s">
        <v>397</v>
      </c>
      <c r="H2" s="25" t="s">
        <v>398</v>
      </c>
      <c r="I2" s="25" t="s">
        <v>22</v>
      </c>
      <c r="J2" s="26" t="n">
        <v>5</v>
      </c>
      <c r="K2" s="26" t="n">
        <v>3</v>
      </c>
      <c r="L2" s="26" t="n">
        <v>10</v>
      </c>
      <c r="M2" s="26" t="n">
        <f aca="false">SUM(J2:L2)</f>
        <v>18</v>
      </c>
      <c r="N2" s="27" t="s">
        <v>23</v>
      </c>
      <c r="O2" s="16" t="s">
        <v>24</v>
      </c>
    </row>
    <row r="3" s="28" customFormat="true" ht="15" hidden="false" customHeight="true" outlineLevel="0" collapsed="false">
      <c r="A3" s="26" t="s">
        <v>15</v>
      </c>
      <c r="B3" s="26" t="n">
        <v>848621</v>
      </c>
      <c r="C3" s="25" t="s">
        <v>399</v>
      </c>
      <c r="D3" s="25" t="s">
        <v>400</v>
      </c>
      <c r="E3" s="25" t="s">
        <v>396</v>
      </c>
      <c r="F3" s="25" t="s">
        <v>36</v>
      </c>
      <c r="G3" s="25" t="s">
        <v>401</v>
      </c>
      <c r="H3" s="25" t="s">
        <v>402</v>
      </c>
      <c r="I3" s="25" t="s">
        <v>22</v>
      </c>
      <c r="J3" s="26" t="n">
        <v>5</v>
      </c>
      <c r="K3" s="26" t="n">
        <v>3</v>
      </c>
      <c r="L3" s="26" t="n">
        <v>10</v>
      </c>
      <c r="M3" s="26" t="n">
        <f aca="false">SUM(J3:L3)</f>
        <v>18</v>
      </c>
      <c r="N3" s="27" t="s">
        <v>23</v>
      </c>
      <c r="O3" s="16" t="s">
        <v>29</v>
      </c>
    </row>
    <row r="4" s="28" customFormat="true" ht="15" hidden="false" customHeight="true" outlineLevel="0" collapsed="false">
      <c r="A4" s="26" t="s">
        <v>15</v>
      </c>
      <c r="B4" s="26" t="n">
        <v>847381</v>
      </c>
      <c r="C4" s="25" t="s">
        <v>403</v>
      </c>
      <c r="D4" s="25" t="s">
        <v>285</v>
      </c>
      <c r="E4" s="25" t="s">
        <v>396</v>
      </c>
      <c r="F4" s="25" t="s">
        <v>118</v>
      </c>
      <c r="G4" s="25" t="s">
        <v>404</v>
      </c>
      <c r="H4" s="25" t="s">
        <v>405</v>
      </c>
      <c r="I4" s="25" t="s">
        <v>22</v>
      </c>
      <c r="J4" s="26" t="n">
        <v>5</v>
      </c>
      <c r="K4" s="26" t="n">
        <v>3</v>
      </c>
      <c r="L4" s="26" t="n">
        <v>10</v>
      </c>
      <c r="M4" s="26" t="n">
        <f aca="false">SUM(J4:L4)</f>
        <v>18</v>
      </c>
      <c r="N4" s="27" t="s">
        <v>23</v>
      </c>
      <c r="O4" s="16" t="s">
        <v>33</v>
      </c>
    </row>
    <row r="5" s="28" customFormat="true" ht="15" hidden="false" customHeight="true" outlineLevel="0" collapsed="false">
      <c r="A5" s="26" t="s">
        <v>15</v>
      </c>
      <c r="B5" s="26" t="n">
        <v>847705</v>
      </c>
      <c r="C5" s="25" t="s">
        <v>406</v>
      </c>
      <c r="D5" s="25" t="s">
        <v>285</v>
      </c>
      <c r="E5" s="25" t="s">
        <v>396</v>
      </c>
      <c r="F5" s="25" t="s">
        <v>65</v>
      </c>
      <c r="G5" s="25" t="s">
        <v>407</v>
      </c>
      <c r="H5" s="25" t="s">
        <v>408</v>
      </c>
      <c r="I5" s="25" t="s">
        <v>22</v>
      </c>
      <c r="J5" s="26" t="n">
        <v>5</v>
      </c>
      <c r="K5" s="26" t="n">
        <v>3</v>
      </c>
      <c r="L5" s="26" t="n">
        <v>10</v>
      </c>
      <c r="M5" s="26" t="n">
        <f aca="false">SUM(J5:L5)</f>
        <v>18</v>
      </c>
      <c r="N5" s="27" t="s">
        <v>23</v>
      </c>
      <c r="O5" s="16" t="s">
        <v>39</v>
      </c>
    </row>
    <row r="6" s="28" customFormat="true" ht="15" hidden="false" customHeight="true" outlineLevel="0" collapsed="false">
      <c r="A6" s="26" t="s">
        <v>15</v>
      </c>
      <c r="B6" s="26" t="n">
        <v>848927</v>
      </c>
      <c r="C6" s="25" t="s">
        <v>409</v>
      </c>
      <c r="D6" s="25" t="s">
        <v>55</v>
      </c>
      <c r="E6" s="25" t="s">
        <v>396</v>
      </c>
      <c r="F6" s="25" t="s">
        <v>42</v>
      </c>
      <c r="G6" s="25" t="s">
        <v>410</v>
      </c>
      <c r="H6" s="25" t="s">
        <v>411</v>
      </c>
      <c r="I6" s="25" t="s">
        <v>22</v>
      </c>
      <c r="J6" s="26" t="n">
        <v>5</v>
      </c>
      <c r="K6" s="26" t="n">
        <v>3</v>
      </c>
      <c r="L6" s="26" t="n">
        <v>10</v>
      </c>
      <c r="M6" s="26" t="n">
        <f aca="false">SUM(J6:L6)</f>
        <v>18</v>
      </c>
      <c r="N6" s="27" t="s">
        <v>23</v>
      </c>
      <c r="O6" s="16" t="s">
        <v>45</v>
      </c>
    </row>
    <row r="7" s="28" customFormat="true" ht="15" hidden="false" customHeight="true" outlineLevel="0" collapsed="false">
      <c r="A7" s="26" t="s">
        <v>15</v>
      </c>
      <c r="B7" s="26" t="n">
        <v>849480</v>
      </c>
      <c r="C7" s="25" t="s">
        <v>412</v>
      </c>
      <c r="D7" s="25" t="s">
        <v>55</v>
      </c>
      <c r="E7" s="25" t="s">
        <v>396</v>
      </c>
      <c r="F7" s="25" t="s">
        <v>42</v>
      </c>
      <c r="G7" s="25" t="s">
        <v>413</v>
      </c>
      <c r="H7" s="25" t="s">
        <v>414</v>
      </c>
      <c r="I7" s="25" t="s">
        <v>22</v>
      </c>
      <c r="J7" s="26" t="n">
        <v>5</v>
      </c>
      <c r="K7" s="26" t="n">
        <v>3</v>
      </c>
      <c r="L7" s="26" t="n">
        <v>10</v>
      </c>
      <c r="M7" s="26" t="n">
        <f aca="false">SUM(J7:L7)</f>
        <v>18</v>
      </c>
      <c r="N7" s="27" t="s">
        <v>23</v>
      </c>
      <c r="O7" s="16" t="s">
        <v>49</v>
      </c>
    </row>
    <row r="8" s="28" customFormat="true" ht="15" hidden="false" customHeight="true" outlineLevel="0" collapsed="false">
      <c r="A8" s="26" t="s">
        <v>15</v>
      </c>
      <c r="B8" s="26" t="n">
        <v>849917</v>
      </c>
      <c r="C8" s="25" t="s">
        <v>415</v>
      </c>
      <c r="D8" s="25" t="s">
        <v>55</v>
      </c>
      <c r="E8" s="25" t="s">
        <v>396</v>
      </c>
      <c r="F8" s="25" t="s">
        <v>19</v>
      </c>
      <c r="G8" s="25" t="s">
        <v>416</v>
      </c>
      <c r="H8" s="25" t="s">
        <v>417</v>
      </c>
      <c r="I8" s="25" t="s">
        <v>22</v>
      </c>
      <c r="J8" s="26" t="n">
        <v>5</v>
      </c>
      <c r="K8" s="26" t="n">
        <v>3</v>
      </c>
      <c r="L8" s="26" t="n">
        <v>10</v>
      </c>
      <c r="M8" s="26" t="n">
        <f aca="false">SUM(J8:L8)</f>
        <v>18</v>
      </c>
      <c r="N8" s="27" t="s">
        <v>418</v>
      </c>
      <c r="O8" s="16" t="s">
        <v>53</v>
      </c>
    </row>
    <row r="9" s="28" customFormat="true" ht="15" hidden="false" customHeight="true" outlineLevel="0" collapsed="false">
      <c r="A9" s="26" t="s">
        <v>15</v>
      </c>
      <c r="B9" s="26" t="n">
        <v>847215</v>
      </c>
      <c r="C9" s="25" t="s">
        <v>419</v>
      </c>
      <c r="D9" s="25" t="s">
        <v>64</v>
      </c>
      <c r="E9" s="25" t="s">
        <v>396</v>
      </c>
      <c r="F9" s="25" t="s">
        <v>118</v>
      </c>
      <c r="G9" s="25" t="s">
        <v>420</v>
      </c>
      <c r="H9" s="25" t="s">
        <v>421</v>
      </c>
      <c r="I9" s="25" t="s">
        <v>22</v>
      </c>
      <c r="J9" s="26" t="n">
        <v>5</v>
      </c>
      <c r="K9" s="26" t="n">
        <v>3</v>
      </c>
      <c r="L9" s="26" t="n">
        <v>10</v>
      </c>
      <c r="M9" s="26" t="n">
        <f aca="false">SUM(J9:L9)</f>
        <v>18</v>
      </c>
      <c r="N9" s="27" t="s">
        <v>23</v>
      </c>
      <c r="O9" s="16" t="s">
        <v>58</v>
      </c>
    </row>
    <row r="10" s="28" customFormat="true" ht="15" hidden="false" customHeight="true" outlineLevel="0" collapsed="false">
      <c r="A10" s="26" t="s">
        <v>15</v>
      </c>
      <c r="B10" s="26" t="n">
        <v>849234</v>
      </c>
      <c r="C10" s="25" t="s">
        <v>422</v>
      </c>
      <c r="D10" s="25" t="s">
        <v>64</v>
      </c>
      <c r="E10" s="25" t="s">
        <v>396</v>
      </c>
      <c r="F10" s="25" t="s">
        <v>42</v>
      </c>
      <c r="G10" s="25" t="s">
        <v>423</v>
      </c>
      <c r="H10" s="25" t="s">
        <v>424</v>
      </c>
      <c r="I10" s="25" t="s">
        <v>22</v>
      </c>
      <c r="J10" s="26" t="n">
        <v>5</v>
      </c>
      <c r="K10" s="26" t="n">
        <v>3</v>
      </c>
      <c r="L10" s="26" t="n">
        <v>10</v>
      </c>
      <c r="M10" s="26" t="n">
        <f aca="false">SUM(J10:L10)</f>
        <v>18</v>
      </c>
      <c r="N10" s="27" t="s">
        <v>23</v>
      </c>
      <c r="O10" s="16" t="s">
        <v>62</v>
      </c>
    </row>
    <row r="11" s="28" customFormat="true" ht="15" hidden="false" customHeight="true" outlineLevel="0" collapsed="false">
      <c r="A11" s="26" t="s">
        <v>15</v>
      </c>
      <c r="B11" s="26" t="n">
        <v>850265</v>
      </c>
      <c r="C11" s="25" t="s">
        <v>425</v>
      </c>
      <c r="D11" s="25" t="s">
        <v>64</v>
      </c>
      <c r="E11" s="25" t="s">
        <v>396</v>
      </c>
      <c r="F11" s="25" t="s">
        <v>19</v>
      </c>
      <c r="G11" s="25" t="s">
        <v>426</v>
      </c>
      <c r="H11" s="25" t="s">
        <v>427</v>
      </c>
      <c r="I11" s="25" t="s">
        <v>22</v>
      </c>
      <c r="J11" s="26" t="n">
        <v>5</v>
      </c>
      <c r="K11" s="26" t="n">
        <v>3</v>
      </c>
      <c r="L11" s="26" t="n">
        <v>10</v>
      </c>
      <c r="M11" s="26" t="n">
        <f aca="false">SUM(J11:L11)</f>
        <v>18</v>
      </c>
      <c r="N11" s="27" t="s">
        <v>23</v>
      </c>
      <c r="O11" s="16" t="s">
        <v>68</v>
      </c>
    </row>
    <row r="12" s="28" customFormat="true" ht="15" hidden="false" customHeight="true" outlineLevel="0" collapsed="false">
      <c r="A12" s="26" t="s">
        <v>15</v>
      </c>
      <c r="B12" s="26" t="n">
        <v>847224</v>
      </c>
      <c r="C12" s="25" t="s">
        <v>428</v>
      </c>
      <c r="D12" s="25" t="s">
        <v>144</v>
      </c>
      <c r="E12" s="25" t="s">
        <v>396</v>
      </c>
      <c r="F12" s="25" t="s">
        <v>118</v>
      </c>
      <c r="G12" s="25" t="s">
        <v>429</v>
      </c>
      <c r="H12" s="25" t="s">
        <v>430</v>
      </c>
      <c r="I12" s="25" t="s">
        <v>22</v>
      </c>
      <c r="J12" s="26" t="n">
        <v>5</v>
      </c>
      <c r="K12" s="26" t="n">
        <v>3</v>
      </c>
      <c r="L12" s="26" t="n">
        <v>10</v>
      </c>
      <c r="M12" s="26" t="n">
        <f aca="false">SUM(J12:L12)</f>
        <v>18</v>
      </c>
      <c r="N12" s="27" t="s">
        <v>23</v>
      </c>
      <c r="O12" s="16" t="s">
        <v>73</v>
      </c>
    </row>
    <row r="13" s="28" customFormat="true" ht="15" hidden="false" customHeight="true" outlineLevel="0" collapsed="false">
      <c r="A13" s="26" t="s">
        <v>15</v>
      </c>
      <c r="B13" s="26" t="n">
        <v>847278</v>
      </c>
      <c r="C13" s="25" t="s">
        <v>431</v>
      </c>
      <c r="D13" s="25" t="s">
        <v>144</v>
      </c>
      <c r="E13" s="25" t="s">
        <v>396</v>
      </c>
      <c r="F13" s="25" t="s">
        <v>118</v>
      </c>
      <c r="G13" s="25" t="s">
        <v>432</v>
      </c>
      <c r="H13" s="25" t="s">
        <v>433</v>
      </c>
      <c r="I13" s="25" t="s">
        <v>22</v>
      </c>
      <c r="J13" s="26" t="n">
        <v>5</v>
      </c>
      <c r="K13" s="26" t="n">
        <v>3</v>
      </c>
      <c r="L13" s="26" t="n">
        <v>10</v>
      </c>
      <c r="M13" s="26" t="n">
        <f aca="false">SUM(J13:L13)</f>
        <v>18</v>
      </c>
      <c r="N13" s="27" t="s">
        <v>23</v>
      </c>
      <c r="O13" s="16" t="s">
        <v>78</v>
      </c>
    </row>
    <row r="14" s="28" customFormat="true" ht="15" hidden="false" customHeight="true" outlineLevel="0" collapsed="false">
      <c r="A14" s="26" t="s">
        <v>15</v>
      </c>
      <c r="B14" s="26" t="n">
        <v>848752</v>
      </c>
      <c r="C14" s="25" t="s">
        <v>434</v>
      </c>
      <c r="D14" s="25" t="s">
        <v>144</v>
      </c>
      <c r="E14" s="25" t="s">
        <v>396</v>
      </c>
      <c r="F14" s="25" t="s">
        <v>42</v>
      </c>
      <c r="G14" s="25" t="s">
        <v>435</v>
      </c>
      <c r="H14" s="25" t="s">
        <v>436</v>
      </c>
      <c r="I14" s="25" t="s">
        <v>22</v>
      </c>
      <c r="J14" s="26" t="n">
        <v>5</v>
      </c>
      <c r="K14" s="26" t="n">
        <v>3</v>
      </c>
      <c r="L14" s="26" t="n">
        <v>10</v>
      </c>
      <c r="M14" s="26" t="n">
        <f aca="false">SUM(J14:L14)</f>
        <v>18</v>
      </c>
      <c r="N14" s="27" t="s">
        <v>23</v>
      </c>
      <c r="O14" s="16" t="s">
        <v>83</v>
      </c>
    </row>
    <row r="15" s="28" customFormat="true" ht="15" hidden="false" customHeight="true" outlineLevel="0" collapsed="false">
      <c r="A15" s="26" t="s">
        <v>15</v>
      </c>
      <c r="B15" s="26" t="n">
        <v>848041</v>
      </c>
      <c r="C15" s="25" t="s">
        <v>437</v>
      </c>
      <c r="D15" s="25" t="s">
        <v>70</v>
      </c>
      <c r="E15" s="25" t="s">
        <v>396</v>
      </c>
      <c r="F15" s="25" t="s">
        <v>36</v>
      </c>
      <c r="G15" s="25" t="s">
        <v>438</v>
      </c>
      <c r="H15" s="25" t="s">
        <v>439</v>
      </c>
      <c r="I15" s="25" t="s">
        <v>22</v>
      </c>
      <c r="J15" s="26" t="n">
        <v>5</v>
      </c>
      <c r="K15" s="26" t="n">
        <v>3</v>
      </c>
      <c r="L15" s="26" t="n">
        <v>10</v>
      </c>
      <c r="M15" s="26" t="n">
        <f aca="false">SUM(J15:L15)</f>
        <v>18</v>
      </c>
      <c r="N15" s="27" t="s">
        <v>23</v>
      </c>
      <c r="O15" s="16" t="s">
        <v>87</v>
      </c>
    </row>
    <row r="16" s="28" customFormat="true" ht="15" hidden="false" customHeight="true" outlineLevel="0" collapsed="false">
      <c r="A16" s="26" t="s">
        <v>15</v>
      </c>
      <c r="B16" s="26" t="n">
        <v>849131</v>
      </c>
      <c r="C16" s="25" t="s">
        <v>440</v>
      </c>
      <c r="D16" s="25" t="s">
        <v>75</v>
      </c>
      <c r="E16" s="25" t="s">
        <v>396</v>
      </c>
      <c r="F16" s="25" t="s">
        <v>42</v>
      </c>
      <c r="G16" s="25" t="s">
        <v>441</v>
      </c>
      <c r="H16" s="25" t="s">
        <v>442</v>
      </c>
      <c r="I16" s="25" t="s">
        <v>22</v>
      </c>
      <c r="J16" s="26" t="n">
        <v>5</v>
      </c>
      <c r="K16" s="26" t="n">
        <v>3</v>
      </c>
      <c r="L16" s="26" t="n">
        <v>10</v>
      </c>
      <c r="M16" s="26" t="n">
        <f aca="false">SUM(J16:L16)</f>
        <v>18</v>
      </c>
      <c r="N16" s="27" t="s">
        <v>23</v>
      </c>
      <c r="O16" s="16" t="s">
        <v>92</v>
      </c>
    </row>
    <row r="17" s="28" customFormat="true" ht="15" hidden="false" customHeight="true" outlineLevel="0" collapsed="false">
      <c r="A17" s="26" t="s">
        <v>15</v>
      </c>
      <c r="B17" s="26" t="n">
        <v>850301</v>
      </c>
      <c r="C17" s="25" t="s">
        <v>443</v>
      </c>
      <c r="D17" s="25" t="s">
        <v>75</v>
      </c>
      <c r="E17" s="25" t="s">
        <v>396</v>
      </c>
      <c r="F17" s="25" t="s">
        <v>19</v>
      </c>
      <c r="G17" s="25" t="s">
        <v>444</v>
      </c>
      <c r="H17" s="25" t="s">
        <v>445</v>
      </c>
      <c r="I17" s="25" t="s">
        <v>22</v>
      </c>
      <c r="J17" s="26" t="n">
        <v>5</v>
      </c>
      <c r="K17" s="26" t="n">
        <v>3</v>
      </c>
      <c r="L17" s="26" t="n">
        <v>10</v>
      </c>
      <c r="M17" s="26" t="n">
        <f aca="false">SUM(J17:L17)</f>
        <v>18</v>
      </c>
      <c r="N17" s="27" t="s">
        <v>23</v>
      </c>
      <c r="O17" s="16" t="s">
        <v>97</v>
      </c>
    </row>
    <row r="18" s="28" customFormat="true" ht="15" hidden="false" customHeight="true" outlineLevel="0" collapsed="false">
      <c r="A18" s="26" t="s">
        <v>15</v>
      </c>
      <c r="B18" s="26" t="n">
        <v>847554</v>
      </c>
      <c r="C18" s="25" t="s">
        <v>446</v>
      </c>
      <c r="D18" s="25" t="s">
        <v>219</v>
      </c>
      <c r="E18" s="25" t="s">
        <v>396</v>
      </c>
      <c r="F18" s="25" t="s">
        <v>65</v>
      </c>
      <c r="G18" s="25" t="s">
        <v>447</v>
      </c>
      <c r="H18" s="25" t="s">
        <v>448</v>
      </c>
      <c r="I18" s="25" t="s">
        <v>22</v>
      </c>
      <c r="J18" s="26" t="n">
        <v>5</v>
      </c>
      <c r="K18" s="26" t="n">
        <v>3</v>
      </c>
      <c r="L18" s="26" t="n">
        <v>10</v>
      </c>
      <c r="M18" s="26" t="n">
        <f aca="false">SUM(J18:L18)</f>
        <v>18</v>
      </c>
      <c r="N18" s="27" t="s">
        <v>23</v>
      </c>
      <c r="O18" s="16" t="s">
        <v>102</v>
      </c>
    </row>
    <row r="19" s="28" customFormat="true" ht="15" hidden="false" customHeight="true" outlineLevel="0" collapsed="false">
      <c r="A19" s="26" t="s">
        <v>15</v>
      </c>
      <c r="B19" s="26" t="n">
        <v>849976</v>
      </c>
      <c r="C19" s="25" t="s">
        <v>449</v>
      </c>
      <c r="D19" s="25" t="s">
        <v>219</v>
      </c>
      <c r="E19" s="25" t="s">
        <v>396</v>
      </c>
      <c r="F19" s="25" t="s">
        <v>19</v>
      </c>
      <c r="G19" s="25" t="s">
        <v>450</v>
      </c>
      <c r="H19" s="25" t="s">
        <v>451</v>
      </c>
      <c r="I19" s="25" t="s">
        <v>22</v>
      </c>
      <c r="J19" s="26" t="n">
        <v>5</v>
      </c>
      <c r="K19" s="26" t="n">
        <v>3</v>
      </c>
      <c r="L19" s="26" t="n">
        <v>10</v>
      </c>
      <c r="M19" s="26" t="n">
        <f aca="false">SUM(J19:L19)</f>
        <v>18</v>
      </c>
      <c r="N19" s="27" t="s">
        <v>23</v>
      </c>
      <c r="O19" s="16" t="s">
        <v>107</v>
      </c>
    </row>
    <row r="20" s="28" customFormat="true" ht="15" hidden="false" customHeight="true" outlineLevel="0" collapsed="false">
      <c r="A20" s="26" t="s">
        <v>15</v>
      </c>
      <c r="B20" s="26" t="n">
        <v>847703</v>
      </c>
      <c r="C20" s="25" t="s">
        <v>452</v>
      </c>
      <c r="D20" s="25" t="s">
        <v>453</v>
      </c>
      <c r="E20" s="25" t="s">
        <v>396</v>
      </c>
      <c r="F20" s="25" t="s">
        <v>65</v>
      </c>
      <c r="G20" s="25" t="s">
        <v>454</v>
      </c>
      <c r="H20" s="25" t="s">
        <v>455</v>
      </c>
      <c r="I20" s="25" t="s">
        <v>22</v>
      </c>
      <c r="J20" s="26" t="n">
        <v>5</v>
      </c>
      <c r="K20" s="26" t="n">
        <v>3</v>
      </c>
      <c r="L20" s="26" t="n">
        <v>10</v>
      </c>
      <c r="M20" s="26" t="n">
        <f aca="false">SUM(J20:L20)</f>
        <v>18</v>
      </c>
      <c r="N20" s="27" t="s">
        <v>23</v>
      </c>
      <c r="O20" s="16" t="s">
        <v>112</v>
      </c>
    </row>
    <row r="21" s="28" customFormat="true" ht="15" hidden="false" customHeight="true" outlineLevel="0" collapsed="false">
      <c r="A21" s="26" t="s">
        <v>15</v>
      </c>
      <c r="B21" s="26" t="n">
        <v>848622</v>
      </c>
      <c r="C21" s="25" t="s">
        <v>456</v>
      </c>
      <c r="D21" s="25" t="s">
        <v>453</v>
      </c>
      <c r="E21" s="25" t="s">
        <v>396</v>
      </c>
      <c r="F21" s="25" t="s">
        <v>36</v>
      </c>
      <c r="G21" s="25" t="s">
        <v>457</v>
      </c>
      <c r="H21" s="25" t="s">
        <v>458</v>
      </c>
      <c r="I21" s="25" t="s">
        <v>22</v>
      </c>
      <c r="J21" s="26" t="n">
        <v>5</v>
      </c>
      <c r="K21" s="26" t="n">
        <v>3</v>
      </c>
      <c r="L21" s="26" t="n">
        <v>10</v>
      </c>
      <c r="M21" s="26" t="n">
        <f aca="false">SUM(J21:L21)</f>
        <v>18</v>
      </c>
      <c r="N21" s="27" t="s">
        <v>23</v>
      </c>
      <c r="O21" s="16" t="s">
        <v>116</v>
      </c>
    </row>
    <row r="22" s="28" customFormat="true" ht="15" hidden="false" customHeight="true" outlineLevel="0" collapsed="false">
      <c r="A22" s="26" t="s">
        <v>15</v>
      </c>
      <c r="B22" s="26" t="n">
        <v>847302</v>
      </c>
      <c r="C22" s="25" t="s">
        <v>459</v>
      </c>
      <c r="D22" s="25" t="s">
        <v>460</v>
      </c>
      <c r="E22" s="25" t="s">
        <v>396</v>
      </c>
      <c r="F22" s="25" t="s">
        <v>118</v>
      </c>
      <c r="G22" s="25" t="s">
        <v>461</v>
      </c>
      <c r="H22" s="25" t="s">
        <v>462</v>
      </c>
      <c r="I22" s="25" t="s">
        <v>22</v>
      </c>
      <c r="J22" s="26" t="n">
        <v>5</v>
      </c>
      <c r="K22" s="26" t="n">
        <v>3</v>
      </c>
      <c r="L22" s="26" t="n">
        <v>10</v>
      </c>
      <c r="M22" s="26" t="n">
        <f aca="false">SUM(J22:L22)</f>
        <v>18</v>
      </c>
      <c r="N22" s="27" t="s">
        <v>418</v>
      </c>
      <c r="O22" s="16" t="s">
        <v>121</v>
      </c>
    </row>
    <row r="23" s="28" customFormat="true" ht="15" hidden="false" customHeight="true" outlineLevel="0" collapsed="false">
      <c r="A23" s="26" t="s">
        <v>15</v>
      </c>
      <c r="B23" s="26" t="n">
        <v>848765</v>
      </c>
      <c r="C23" s="25" t="s">
        <v>463</v>
      </c>
      <c r="D23" s="25" t="s">
        <v>460</v>
      </c>
      <c r="E23" s="25" t="s">
        <v>396</v>
      </c>
      <c r="F23" s="25" t="s">
        <v>42</v>
      </c>
      <c r="G23" s="25" t="s">
        <v>464</v>
      </c>
      <c r="H23" s="25" t="s">
        <v>462</v>
      </c>
      <c r="I23" s="25" t="s">
        <v>22</v>
      </c>
      <c r="J23" s="26" t="n">
        <v>5</v>
      </c>
      <c r="K23" s="26" t="n">
        <v>3</v>
      </c>
      <c r="L23" s="26" t="n">
        <v>10</v>
      </c>
      <c r="M23" s="26" t="n">
        <f aca="false">SUM(J23:L23)</f>
        <v>18</v>
      </c>
      <c r="N23" s="27" t="s">
        <v>23</v>
      </c>
      <c r="O23" s="16" t="s">
        <v>126</v>
      </c>
    </row>
    <row r="24" s="28" customFormat="true" ht="15" hidden="false" customHeight="true" outlineLevel="0" collapsed="false">
      <c r="A24" s="26" t="s">
        <v>15</v>
      </c>
      <c r="B24" s="26" t="n">
        <v>850313</v>
      </c>
      <c r="C24" s="25" t="s">
        <v>465</v>
      </c>
      <c r="D24" s="25" t="s">
        <v>460</v>
      </c>
      <c r="E24" s="25" t="s">
        <v>396</v>
      </c>
      <c r="F24" s="25" t="s">
        <v>19</v>
      </c>
      <c r="G24" s="25" t="s">
        <v>466</v>
      </c>
      <c r="H24" s="25" t="s">
        <v>467</v>
      </c>
      <c r="I24" s="25" t="s">
        <v>22</v>
      </c>
      <c r="J24" s="26" t="n">
        <v>5</v>
      </c>
      <c r="K24" s="26" t="n">
        <v>3</v>
      </c>
      <c r="L24" s="26" t="n">
        <v>10</v>
      </c>
      <c r="M24" s="26" t="n">
        <f aca="false">SUM(J24:L24)</f>
        <v>18</v>
      </c>
      <c r="N24" s="27" t="s">
        <v>23</v>
      </c>
      <c r="O24" s="16" t="s">
        <v>229</v>
      </c>
    </row>
    <row r="25" s="28" customFormat="true" ht="15" hidden="false" customHeight="true" outlineLevel="0" collapsed="false">
      <c r="A25" s="26" t="s">
        <v>15</v>
      </c>
      <c r="B25" s="26" t="n">
        <v>848432</v>
      </c>
      <c r="C25" s="25" t="s">
        <v>468</v>
      </c>
      <c r="D25" s="25" t="s">
        <v>128</v>
      </c>
      <c r="E25" s="25" t="s">
        <v>396</v>
      </c>
      <c r="F25" s="25" t="s">
        <v>36</v>
      </c>
      <c r="G25" s="25" t="s">
        <v>469</v>
      </c>
      <c r="H25" s="25" t="s">
        <v>470</v>
      </c>
      <c r="I25" s="25" t="s">
        <v>22</v>
      </c>
      <c r="J25" s="26" t="n">
        <v>5</v>
      </c>
      <c r="K25" s="26" t="n">
        <v>3</v>
      </c>
      <c r="L25" s="26" t="n">
        <v>10</v>
      </c>
      <c r="M25" s="26" t="n">
        <f aca="false">SUM(J25:L25)</f>
        <v>18</v>
      </c>
      <c r="N25" s="27" t="s">
        <v>23</v>
      </c>
      <c r="O25" s="16" t="s">
        <v>233</v>
      </c>
    </row>
    <row r="26" s="28" customFormat="true" ht="15" hidden="false" customHeight="true" outlineLevel="0" collapsed="false">
      <c r="A26" s="26" t="s">
        <v>15</v>
      </c>
      <c r="B26" s="26" t="n">
        <v>850188</v>
      </c>
      <c r="C26" s="25" t="s">
        <v>234</v>
      </c>
      <c r="D26" s="25" t="s">
        <v>128</v>
      </c>
      <c r="E26" s="25" t="s">
        <v>396</v>
      </c>
      <c r="F26" s="25" t="s">
        <v>19</v>
      </c>
      <c r="G26" s="25" t="s">
        <v>471</v>
      </c>
      <c r="H26" s="25" t="s">
        <v>236</v>
      </c>
      <c r="I26" s="25" t="s">
        <v>22</v>
      </c>
      <c r="J26" s="26" t="n">
        <v>5</v>
      </c>
      <c r="K26" s="26" t="n">
        <v>3</v>
      </c>
      <c r="L26" s="26" t="n">
        <v>10</v>
      </c>
      <c r="M26" s="26" t="n">
        <f aca="false">SUM(J26:L26)</f>
        <v>18</v>
      </c>
      <c r="N26" s="27" t="s">
        <v>418</v>
      </c>
      <c r="O26" s="16" t="s">
        <v>237</v>
      </c>
    </row>
    <row r="27" s="28" customFormat="true" ht="15" hidden="false" customHeight="true" outlineLevel="0" collapsed="false">
      <c r="A27" s="26" t="s">
        <v>15</v>
      </c>
      <c r="B27" s="26" t="n">
        <v>847272</v>
      </c>
      <c r="C27" s="25" t="s">
        <v>472</v>
      </c>
      <c r="D27" s="25" t="s">
        <v>80</v>
      </c>
      <c r="E27" s="25" t="s">
        <v>396</v>
      </c>
      <c r="F27" s="25" t="s">
        <v>118</v>
      </c>
      <c r="G27" s="25" t="s">
        <v>473</v>
      </c>
      <c r="H27" s="25" t="s">
        <v>474</v>
      </c>
      <c r="I27" s="25" t="s">
        <v>22</v>
      </c>
      <c r="J27" s="26" t="n">
        <v>5</v>
      </c>
      <c r="K27" s="26" t="n">
        <v>3</v>
      </c>
      <c r="L27" s="26" t="n">
        <v>10</v>
      </c>
      <c r="M27" s="26" t="n">
        <f aca="false">SUM(J27:L27)</f>
        <v>18</v>
      </c>
      <c r="N27" s="27" t="s">
        <v>23</v>
      </c>
      <c r="O27" s="16" t="s">
        <v>241</v>
      </c>
    </row>
    <row r="28" s="28" customFormat="true" ht="15" hidden="false" customHeight="true" outlineLevel="0" collapsed="false">
      <c r="A28" s="26" t="s">
        <v>15</v>
      </c>
      <c r="B28" s="26" t="n">
        <v>847098</v>
      </c>
      <c r="C28" s="25" t="s">
        <v>475</v>
      </c>
      <c r="D28" s="25" t="s">
        <v>94</v>
      </c>
      <c r="E28" s="25" t="s">
        <v>396</v>
      </c>
      <c r="F28" s="25" t="s">
        <v>118</v>
      </c>
      <c r="G28" s="25" t="s">
        <v>476</v>
      </c>
      <c r="H28" s="25" t="s">
        <v>477</v>
      </c>
      <c r="I28" s="25" t="s">
        <v>22</v>
      </c>
      <c r="J28" s="26" t="n">
        <v>5</v>
      </c>
      <c r="K28" s="26" t="n">
        <v>3</v>
      </c>
      <c r="L28" s="26" t="n">
        <v>10</v>
      </c>
      <c r="M28" s="26" t="n">
        <f aca="false">SUM(J28:L28)</f>
        <v>18</v>
      </c>
      <c r="N28" s="27" t="s">
        <v>23</v>
      </c>
      <c r="O28" s="16" t="s">
        <v>245</v>
      </c>
    </row>
    <row r="29" s="28" customFormat="true" ht="15" hidden="false" customHeight="true" outlineLevel="0" collapsed="false">
      <c r="A29" s="26" t="s">
        <v>15</v>
      </c>
      <c r="B29" s="26" t="n">
        <v>847343</v>
      </c>
      <c r="C29" s="25" t="s">
        <v>478</v>
      </c>
      <c r="D29" s="25" t="s">
        <v>94</v>
      </c>
      <c r="E29" s="25" t="s">
        <v>396</v>
      </c>
      <c r="F29" s="25" t="s">
        <v>118</v>
      </c>
      <c r="G29" s="25" t="s">
        <v>479</v>
      </c>
      <c r="H29" s="25" t="s">
        <v>480</v>
      </c>
      <c r="I29" s="25" t="s">
        <v>22</v>
      </c>
      <c r="J29" s="26" t="n">
        <v>5</v>
      </c>
      <c r="K29" s="26" t="n">
        <v>3</v>
      </c>
      <c r="L29" s="26" t="n">
        <v>10</v>
      </c>
      <c r="M29" s="26" t="n">
        <f aca="false">SUM(J29:L29)</f>
        <v>18</v>
      </c>
      <c r="N29" s="27" t="s">
        <v>23</v>
      </c>
      <c r="O29" s="16" t="s">
        <v>249</v>
      </c>
    </row>
    <row r="30" s="28" customFormat="true" ht="15" hidden="false" customHeight="true" outlineLevel="0" collapsed="false">
      <c r="A30" s="26" t="s">
        <v>15</v>
      </c>
      <c r="B30" s="26" t="n">
        <v>848246</v>
      </c>
      <c r="C30" s="25" t="s">
        <v>481</v>
      </c>
      <c r="D30" s="25" t="s">
        <v>94</v>
      </c>
      <c r="E30" s="25" t="s">
        <v>396</v>
      </c>
      <c r="F30" s="25" t="s">
        <v>36</v>
      </c>
      <c r="G30" s="25" t="s">
        <v>482</v>
      </c>
      <c r="H30" s="25" t="s">
        <v>483</v>
      </c>
      <c r="I30" s="25" t="s">
        <v>22</v>
      </c>
      <c r="J30" s="26" t="n">
        <v>5</v>
      </c>
      <c r="K30" s="26" t="n">
        <v>3</v>
      </c>
      <c r="L30" s="26" t="n">
        <v>10</v>
      </c>
      <c r="M30" s="26" t="n">
        <f aca="false">SUM(J30:L30)</f>
        <v>18</v>
      </c>
      <c r="N30" s="27" t="s">
        <v>23</v>
      </c>
      <c r="O30" s="16" t="s">
        <v>253</v>
      </c>
    </row>
    <row r="31" s="28" customFormat="true" ht="15" hidden="false" customHeight="true" outlineLevel="0" collapsed="false">
      <c r="A31" s="26" t="s">
        <v>15</v>
      </c>
      <c r="B31" s="26" t="n">
        <v>848043</v>
      </c>
      <c r="C31" s="25" t="s">
        <v>484</v>
      </c>
      <c r="D31" s="25" t="s">
        <v>99</v>
      </c>
      <c r="E31" s="25" t="s">
        <v>396</v>
      </c>
      <c r="F31" s="25" t="s">
        <v>36</v>
      </c>
      <c r="G31" s="25" t="s">
        <v>485</v>
      </c>
      <c r="H31" s="25" t="s">
        <v>486</v>
      </c>
      <c r="I31" s="25" t="s">
        <v>22</v>
      </c>
      <c r="J31" s="26" t="n">
        <v>5</v>
      </c>
      <c r="K31" s="26" t="n">
        <v>3</v>
      </c>
      <c r="L31" s="26" t="n">
        <v>10</v>
      </c>
      <c r="M31" s="26" t="n">
        <f aca="false">SUM(J31:L31)</f>
        <v>18</v>
      </c>
      <c r="N31" s="27" t="s">
        <v>23</v>
      </c>
      <c r="O31" s="16" t="s">
        <v>258</v>
      </c>
    </row>
    <row r="32" s="28" customFormat="true" ht="15" hidden="false" customHeight="true" outlineLevel="0" collapsed="false">
      <c r="A32" s="26" t="s">
        <v>15</v>
      </c>
      <c r="B32" s="26" t="n">
        <v>849799</v>
      </c>
      <c r="C32" s="25" t="s">
        <v>487</v>
      </c>
      <c r="D32" s="25" t="s">
        <v>99</v>
      </c>
      <c r="E32" s="25" t="s">
        <v>396</v>
      </c>
      <c r="F32" s="25" t="s">
        <v>19</v>
      </c>
      <c r="G32" s="25" t="s">
        <v>488</v>
      </c>
      <c r="H32" s="25" t="s">
        <v>489</v>
      </c>
      <c r="I32" s="25" t="s">
        <v>22</v>
      </c>
      <c r="J32" s="26" t="n">
        <v>5</v>
      </c>
      <c r="K32" s="26" t="n">
        <v>3</v>
      </c>
      <c r="L32" s="26" t="n">
        <v>10</v>
      </c>
      <c r="M32" s="26" t="n">
        <f aca="false">SUM(J32:L32)</f>
        <v>18</v>
      </c>
      <c r="N32" s="27" t="s">
        <v>23</v>
      </c>
      <c r="O32" s="16" t="s">
        <v>262</v>
      </c>
    </row>
    <row r="33" s="28" customFormat="true" ht="15" hidden="false" customHeight="true" outlineLevel="0" collapsed="false">
      <c r="A33" s="26" t="s">
        <v>15</v>
      </c>
      <c r="B33" s="26" t="n">
        <v>847291</v>
      </c>
      <c r="C33" s="25" t="s">
        <v>490</v>
      </c>
      <c r="D33" s="25" t="s">
        <v>152</v>
      </c>
      <c r="E33" s="25" t="s">
        <v>396</v>
      </c>
      <c r="F33" s="25" t="s">
        <v>118</v>
      </c>
      <c r="G33" s="25" t="s">
        <v>491</v>
      </c>
      <c r="H33" s="25" t="s">
        <v>492</v>
      </c>
      <c r="I33" s="25" t="s">
        <v>22</v>
      </c>
      <c r="J33" s="26" t="n">
        <v>5</v>
      </c>
      <c r="K33" s="26" t="n">
        <v>3</v>
      </c>
      <c r="L33" s="26" t="n">
        <v>10</v>
      </c>
      <c r="M33" s="26" t="n">
        <f aca="false">SUM(J33:L33)</f>
        <v>18</v>
      </c>
      <c r="N33" s="27" t="s">
        <v>23</v>
      </c>
      <c r="O33" s="16" t="s">
        <v>266</v>
      </c>
    </row>
    <row r="34" s="28" customFormat="true" ht="15" hidden="false" customHeight="true" outlineLevel="0" collapsed="false">
      <c r="A34" s="26" t="s">
        <v>15</v>
      </c>
      <c r="B34" s="26" t="n">
        <v>848051</v>
      </c>
      <c r="C34" s="25" t="s">
        <v>493</v>
      </c>
      <c r="D34" s="25" t="s">
        <v>41</v>
      </c>
      <c r="E34" s="25" t="s">
        <v>396</v>
      </c>
      <c r="F34" s="25" t="s">
        <v>36</v>
      </c>
      <c r="G34" s="25" t="s">
        <v>494</v>
      </c>
      <c r="H34" s="25" t="s">
        <v>495</v>
      </c>
      <c r="I34" s="25" t="s">
        <v>22</v>
      </c>
      <c r="J34" s="26" t="n">
        <v>5</v>
      </c>
      <c r="K34" s="26" t="n">
        <v>3</v>
      </c>
      <c r="L34" s="26" t="n">
        <v>8</v>
      </c>
      <c r="M34" s="26" t="n">
        <f aca="false">SUM(J34:L34)</f>
        <v>16</v>
      </c>
      <c r="N34" s="27" t="s">
        <v>23</v>
      </c>
      <c r="O34" s="16" t="s">
        <v>270</v>
      </c>
    </row>
    <row r="35" s="28" customFormat="true" ht="15" hidden="false" customHeight="true" outlineLevel="0" collapsed="false">
      <c r="A35" s="26" t="s">
        <v>15</v>
      </c>
      <c r="B35" s="26" t="n">
        <v>849510</v>
      </c>
      <c r="C35" s="25" t="s">
        <v>496</v>
      </c>
      <c r="D35" s="25" t="s">
        <v>497</v>
      </c>
      <c r="E35" s="25" t="s">
        <v>396</v>
      </c>
      <c r="F35" s="25" t="s">
        <v>42</v>
      </c>
      <c r="G35" s="25" t="s">
        <v>498</v>
      </c>
      <c r="H35" s="25" t="s">
        <v>499</v>
      </c>
      <c r="I35" s="25" t="s">
        <v>22</v>
      </c>
      <c r="J35" s="26" t="n">
        <v>5</v>
      </c>
      <c r="K35" s="26" t="n">
        <v>3</v>
      </c>
      <c r="L35" s="26" t="n">
        <v>8</v>
      </c>
      <c r="M35" s="26" t="n">
        <f aca="false">SUM(J35:L35)</f>
        <v>16</v>
      </c>
      <c r="N35" s="27" t="s">
        <v>23</v>
      </c>
      <c r="O35" s="16" t="s">
        <v>274</v>
      </c>
    </row>
    <row r="36" s="28" customFormat="true" ht="15" hidden="false" customHeight="true" outlineLevel="0" collapsed="false">
      <c r="A36" s="26" t="s">
        <v>15</v>
      </c>
      <c r="B36" s="26" t="n">
        <v>848039</v>
      </c>
      <c r="C36" s="25" t="s">
        <v>267</v>
      </c>
      <c r="D36" s="25" t="s">
        <v>64</v>
      </c>
      <c r="E36" s="25" t="s">
        <v>396</v>
      </c>
      <c r="F36" s="25" t="s">
        <v>36</v>
      </c>
      <c r="G36" s="25" t="s">
        <v>500</v>
      </c>
      <c r="H36" s="25" t="s">
        <v>269</v>
      </c>
      <c r="I36" s="25" t="s">
        <v>22</v>
      </c>
      <c r="J36" s="26" t="n">
        <v>5</v>
      </c>
      <c r="K36" s="26" t="n">
        <v>3</v>
      </c>
      <c r="L36" s="26" t="n">
        <v>8</v>
      </c>
      <c r="M36" s="26" t="n">
        <f aca="false">SUM(J36:L36)</f>
        <v>16</v>
      </c>
      <c r="N36" s="27" t="s">
        <v>23</v>
      </c>
      <c r="O36" s="16" t="s">
        <v>279</v>
      </c>
    </row>
    <row r="37" s="28" customFormat="true" ht="15.75" hidden="false" customHeight="true" outlineLevel="0" collapsed="false">
      <c r="A37" s="26" t="s">
        <v>15</v>
      </c>
      <c r="B37" s="26" t="n">
        <v>850262</v>
      </c>
      <c r="C37" s="25" t="s">
        <v>501</v>
      </c>
      <c r="D37" s="25" t="s">
        <v>144</v>
      </c>
      <c r="E37" s="25" t="s">
        <v>396</v>
      </c>
      <c r="F37" s="25" t="s">
        <v>19</v>
      </c>
      <c r="G37" s="25" t="s">
        <v>502</v>
      </c>
      <c r="H37" s="25" t="s">
        <v>503</v>
      </c>
      <c r="I37" s="25" t="s">
        <v>22</v>
      </c>
      <c r="J37" s="26" t="n">
        <v>5</v>
      </c>
      <c r="K37" s="26" t="n">
        <v>3</v>
      </c>
      <c r="L37" s="26" t="n">
        <v>8</v>
      </c>
      <c r="M37" s="26" t="n">
        <f aca="false">SUM(J37:L37)</f>
        <v>16</v>
      </c>
      <c r="N37" s="27" t="s">
        <v>23</v>
      </c>
      <c r="O37" s="16" t="s">
        <v>283</v>
      </c>
    </row>
    <row r="38" s="28" customFormat="true" ht="15" hidden="false" customHeight="true" outlineLevel="0" collapsed="false">
      <c r="A38" s="26" t="s">
        <v>15</v>
      </c>
      <c r="B38" s="26" t="n">
        <v>847373</v>
      </c>
      <c r="C38" s="25" t="s">
        <v>504</v>
      </c>
      <c r="D38" s="25" t="s">
        <v>75</v>
      </c>
      <c r="E38" s="25" t="s">
        <v>396</v>
      </c>
      <c r="F38" s="25" t="s">
        <v>118</v>
      </c>
      <c r="G38" s="25" t="s">
        <v>505</v>
      </c>
      <c r="H38" s="25" t="s">
        <v>506</v>
      </c>
      <c r="I38" s="25" t="s">
        <v>22</v>
      </c>
      <c r="J38" s="26" t="n">
        <v>5</v>
      </c>
      <c r="K38" s="26" t="n">
        <v>3</v>
      </c>
      <c r="L38" s="26" t="n">
        <v>8</v>
      </c>
      <c r="M38" s="26" t="n">
        <f aca="false">SUM(J38:L38)</f>
        <v>16</v>
      </c>
      <c r="N38" s="27" t="s">
        <v>23</v>
      </c>
      <c r="O38" s="16" t="s">
        <v>288</v>
      </c>
    </row>
    <row r="39" s="28" customFormat="true" ht="15" hidden="false" customHeight="true" outlineLevel="0" collapsed="false">
      <c r="A39" s="26" t="s">
        <v>15</v>
      </c>
      <c r="B39" s="26" t="n">
        <v>850238</v>
      </c>
      <c r="C39" s="25" t="s">
        <v>507</v>
      </c>
      <c r="D39" s="25" t="s">
        <v>453</v>
      </c>
      <c r="E39" s="25" t="s">
        <v>396</v>
      </c>
      <c r="F39" s="25" t="s">
        <v>19</v>
      </c>
      <c r="G39" s="25" t="s">
        <v>508</v>
      </c>
      <c r="H39" s="25" t="s">
        <v>509</v>
      </c>
      <c r="I39" s="25" t="s">
        <v>22</v>
      </c>
      <c r="J39" s="26" t="n">
        <v>5</v>
      </c>
      <c r="K39" s="26" t="n">
        <v>3</v>
      </c>
      <c r="L39" s="26" t="n">
        <v>8</v>
      </c>
      <c r="M39" s="26" t="n">
        <f aca="false">SUM(J39:L39)</f>
        <v>16</v>
      </c>
      <c r="N39" s="27" t="s">
        <v>23</v>
      </c>
      <c r="O39" s="16" t="s">
        <v>292</v>
      </c>
    </row>
    <row r="40" s="28" customFormat="true" ht="15" hidden="false" customHeight="true" outlineLevel="0" collapsed="false">
      <c r="A40" s="26" t="s">
        <v>15</v>
      </c>
      <c r="B40" s="26" t="n">
        <v>847194</v>
      </c>
      <c r="C40" s="25" t="s">
        <v>510</v>
      </c>
      <c r="D40" s="25" t="s">
        <v>128</v>
      </c>
      <c r="E40" s="25" t="s">
        <v>396</v>
      </c>
      <c r="F40" s="25" t="s">
        <v>118</v>
      </c>
      <c r="G40" s="25" t="s">
        <v>511</v>
      </c>
      <c r="H40" s="25" t="s">
        <v>512</v>
      </c>
      <c r="I40" s="25" t="s">
        <v>22</v>
      </c>
      <c r="J40" s="26" t="n">
        <v>5</v>
      </c>
      <c r="K40" s="26" t="n">
        <v>3</v>
      </c>
      <c r="L40" s="26" t="n">
        <v>8</v>
      </c>
      <c r="M40" s="26" t="n">
        <f aca="false">SUM(J40:L40)</f>
        <v>16</v>
      </c>
      <c r="N40" s="27" t="s">
        <v>23</v>
      </c>
      <c r="O40" s="16" t="s">
        <v>297</v>
      </c>
    </row>
    <row r="41" s="28" customFormat="true" ht="15" hidden="false" customHeight="true" outlineLevel="0" collapsed="false">
      <c r="A41" s="26" t="s">
        <v>15</v>
      </c>
      <c r="B41" s="26" t="n">
        <v>847089</v>
      </c>
      <c r="C41" s="25" t="s">
        <v>513</v>
      </c>
      <c r="D41" s="25" t="s">
        <v>99</v>
      </c>
      <c r="E41" s="25" t="s">
        <v>396</v>
      </c>
      <c r="F41" s="25" t="s">
        <v>118</v>
      </c>
      <c r="G41" s="25" t="s">
        <v>514</v>
      </c>
      <c r="H41" s="25" t="s">
        <v>515</v>
      </c>
      <c r="I41" s="25" t="s">
        <v>22</v>
      </c>
      <c r="J41" s="26" t="n">
        <v>5</v>
      </c>
      <c r="K41" s="26" t="n">
        <v>3</v>
      </c>
      <c r="L41" s="26" t="n">
        <v>8</v>
      </c>
      <c r="M41" s="26" t="n">
        <f aca="false">SUM(J41:L41)</f>
        <v>16</v>
      </c>
      <c r="N41" s="27" t="s">
        <v>23</v>
      </c>
      <c r="O41" s="16" t="s">
        <v>301</v>
      </c>
    </row>
    <row r="42" s="28" customFormat="true" ht="15" hidden="false" customHeight="true" outlineLevel="0" collapsed="false">
      <c r="A42" s="26" t="s">
        <v>15</v>
      </c>
      <c r="B42" s="26" t="n">
        <v>847086</v>
      </c>
      <c r="C42" s="25" t="s">
        <v>516</v>
      </c>
      <c r="D42" s="25" t="s">
        <v>355</v>
      </c>
      <c r="E42" s="25" t="s">
        <v>396</v>
      </c>
      <c r="F42" s="25" t="s">
        <v>89</v>
      </c>
      <c r="G42" s="25" t="s">
        <v>517</v>
      </c>
      <c r="H42" s="25" t="s">
        <v>518</v>
      </c>
      <c r="I42" s="25" t="s">
        <v>22</v>
      </c>
      <c r="J42" s="26" t="n">
        <v>5</v>
      </c>
      <c r="K42" s="26" t="n">
        <v>3</v>
      </c>
      <c r="L42" s="26" t="n">
        <v>8</v>
      </c>
      <c r="M42" s="26" t="n">
        <f aca="false">SUM(J42:L42)</f>
        <v>16</v>
      </c>
      <c r="N42" s="27" t="s">
        <v>23</v>
      </c>
      <c r="O42" s="16" t="s">
        <v>305</v>
      </c>
    </row>
    <row r="43" s="28" customFormat="true" ht="15" hidden="false" customHeight="true" outlineLevel="0" collapsed="false">
      <c r="A43" s="26" t="s">
        <v>15</v>
      </c>
      <c r="B43" s="26" t="n">
        <v>849021</v>
      </c>
      <c r="C43" s="25" t="s">
        <v>519</v>
      </c>
      <c r="D43" s="25" t="s">
        <v>355</v>
      </c>
      <c r="E43" s="25" t="s">
        <v>396</v>
      </c>
      <c r="F43" s="25" t="s">
        <v>42</v>
      </c>
      <c r="G43" s="25" t="s">
        <v>520</v>
      </c>
      <c r="H43" s="25" t="s">
        <v>521</v>
      </c>
      <c r="I43" s="25" t="s">
        <v>22</v>
      </c>
      <c r="J43" s="26" t="n">
        <v>5</v>
      </c>
      <c r="K43" s="26" t="n">
        <v>3</v>
      </c>
      <c r="L43" s="26" t="n">
        <v>8</v>
      </c>
      <c r="M43" s="26" t="n">
        <f aca="false">SUM(J43:L43)</f>
        <v>16</v>
      </c>
      <c r="N43" s="27" t="s">
        <v>23</v>
      </c>
      <c r="O43" s="16" t="s">
        <v>309</v>
      </c>
    </row>
    <row r="44" s="28" customFormat="true" ht="15" hidden="false" customHeight="true" outlineLevel="0" collapsed="false">
      <c r="A44" s="26" t="s">
        <v>15</v>
      </c>
      <c r="B44" s="26" t="n">
        <v>848088</v>
      </c>
      <c r="C44" s="25" t="s">
        <v>522</v>
      </c>
      <c r="D44" s="25" t="s">
        <v>148</v>
      </c>
      <c r="E44" s="25" t="s">
        <v>396</v>
      </c>
      <c r="F44" s="25" t="s">
        <v>36</v>
      </c>
      <c r="G44" s="25" t="s">
        <v>523</v>
      </c>
      <c r="H44" s="25" t="s">
        <v>150</v>
      </c>
      <c r="I44" s="25" t="s">
        <v>22</v>
      </c>
      <c r="J44" s="26" t="n">
        <v>5</v>
      </c>
      <c r="K44" s="26" t="n">
        <v>3</v>
      </c>
      <c r="L44" s="26" t="n">
        <v>8</v>
      </c>
      <c r="M44" s="26" t="n">
        <f aca="false">SUM(J44:L44)</f>
        <v>16</v>
      </c>
      <c r="N44" s="27" t="s">
        <v>418</v>
      </c>
      <c r="O44" s="16" t="s">
        <v>313</v>
      </c>
    </row>
    <row r="45" s="28" customFormat="true" ht="15" hidden="false" customHeight="true" outlineLevel="0" collapsed="false">
      <c r="A45" s="26" t="s">
        <v>15</v>
      </c>
      <c r="B45" s="26" t="n">
        <v>848739</v>
      </c>
      <c r="C45" s="25" t="s">
        <v>524</v>
      </c>
      <c r="D45" s="25" t="s">
        <v>41</v>
      </c>
      <c r="E45" s="25" t="s">
        <v>396</v>
      </c>
      <c r="F45" s="25" t="s">
        <v>36</v>
      </c>
      <c r="G45" s="25" t="s">
        <v>525</v>
      </c>
      <c r="H45" s="25" t="s">
        <v>526</v>
      </c>
      <c r="I45" s="25" t="s">
        <v>22</v>
      </c>
      <c r="J45" s="26" t="n">
        <v>5</v>
      </c>
      <c r="K45" s="26" t="n">
        <v>0</v>
      </c>
      <c r="L45" s="26" t="n">
        <v>10</v>
      </c>
      <c r="M45" s="26" t="n">
        <f aca="false">SUM(J45:L45)</f>
        <v>15</v>
      </c>
      <c r="N45" s="27" t="s">
        <v>23</v>
      </c>
      <c r="O45" s="16" t="s">
        <v>317</v>
      </c>
    </row>
    <row r="46" s="28" customFormat="true" ht="15" hidden="false" customHeight="true" outlineLevel="0" collapsed="false">
      <c r="A46" s="26" t="s">
        <v>15</v>
      </c>
      <c r="B46" s="26" t="n">
        <v>847409</v>
      </c>
      <c r="C46" s="25" t="s">
        <v>527</v>
      </c>
      <c r="D46" s="25" t="s">
        <v>497</v>
      </c>
      <c r="E46" s="25" t="s">
        <v>396</v>
      </c>
      <c r="F46" s="25" t="s">
        <v>118</v>
      </c>
      <c r="G46" s="25" t="s">
        <v>528</v>
      </c>
      <c r="H46" s="25" t="s">
        <v>529</v>
      </c>
      <c r="I46" s="25" t="s">
        <v>22</v>
      </c>
      <c r="J46" s="26" t="n">
        <v>5</v>
      </c>
      <c r="K46" s="26" t="n">
        <v>0</v>
      </c>
      <c r="L46" s="26" t="n">
        <v>10</v>
      </c>
      <c r="M46" s="26" t="n">
        <f aca="false">SUM(J46:L46)</f>
        <v>15</v>
      </c>
      <c r="N46" s="27" t="s">
        <v>23</v>
      </c>
      <c r="O46" s="16" t="s">
        <v>321</v>
      </c>
    </row>
    <row r="47" s="28" customFormat="true" ht="15" hidden="false" customHeight="true" outlineLevel="0" collapsed="false">
      <c r="A47" s="26" t="s">
        <v>15</v>
      </c>
      <c r="B47" s="26" t="n">
        <v>847873</v>
      </c>
      <c r="C47" s="25" t="s">
        <v>530</v>
      </c>
      <c r="D47" s="25" t="s">
        <v>55</v>
      </c>
      <c r="E47" s="25" t="s">
        <v>396</v>
      </c>
      <c r="F47" s="25" t="s">
        <v>36</v>
      </c>
      <c r="G47" s="25" t="s">
        <v>531</v>
      </c>
      <c r="H47" s="25" t="s">
        <v>532</v>
      </c>
      <c r="I47" s="25" t="s">
        <v>22</v>
      </c>
      <c r="J47" s="26" t="n">
        <v>5</v>
      </c>
      <c r="K47" s="26" t="n">
        <v>0</v>
      </c>
      <c r="L47" s="26" t="n">
        <v>10</v>
      </c>
      <c r="M47" s="26" t="n">
        <f aca="false">SUM(J47:L47)</f>
        <v>15</v>
      </c>
      <c r="N47" s="27" t="s">
        <v>23</v>
      </c>
      <c r="O47" s="16" t="s">
        <v>325</v>
      </c>
    </row>
    <row r="48" s="28" customFormat="true" ht="15" hidden="false" customHeight="true" outlineLevel="0" collapsed="false">
      <c r="A48" s="26" t="s">
        <v>15</v>
      </c>
      <c r="B48" s="26" t="n">
        <v>847713</v>
      </c>
      <c r="C48" s="25" t="s">
        <v>533</v>
      </c>
      <c r="D48" s="25" t="s">
        <v>64</v>
      </c>
      <c r="E48" s="25" t="s">
        <v>396</v>
      </c>
      <c r="F48" s="25" t="s">
        <v>65</v>
      </c>
      <c r="G48" s="25" t="s">
        <v>534</v>
      </c>
      <c r="H48" s="25" t="s">
        <v>535</v>
      </c>
      <c r="I48" s="25" t="s">
        <v>22</v>
      </c>
      <c r="J48" s="26" t="n">
        <v>5</v>
      </c>
      <c r="K48" s="26" t="n">
        <v>0</v>
      </c>
      <c r="L48" s="26" t="n">
        <v>10</v>
      </c>
      <c r="M48" s="26" t="n">
        <f aca="false">SUM(J48:L48)</f>
        <v>15</v>
      </c>
      <c r="N48" s="27" t="s">
        <v>23</v>
      </c>
      <c r="O48" s="16" t="s">
        <v>329</v>
      </c>
    </row>
    <row r="49" s="28" customFormat="true" ht="15" hidden="false" customHeight="true" outlineLevel="0" collapsed="false">
      <c r="A49" s="26" t="s">
        <v>15</v>
      </c>
      <c r="B49" s="26" t="n">
        <v>849488</v>
      </c>
      <c r="C49" s="25" t="s">
        <v>536</v>
      </c>
      <c r="D49" s="25" t="s">
        <v>373</v>
      </c>
      <c r="E49" s="25" t="s">
        <v>396</v>
      </c>
      <c r="F49" s="25" t="s">
        <v>42</v>
      </c>
      <c r="G49" s="25" t="s">
        <v>537</v>
      </c>
      <c r="H49" s="25" t="s">
        <v>538</v>
      </c>
      <c r="I49" s="25" t="s">
        <v>22</v>
      </c>
      <c r="J49" s="26" t="n">
        <v>5</v>
      </c>
      <c r="K49" s="26" t="n">
        <v>0</v>
      </c>
      <c r="L49" s="26" t="n">
        <v>10</v>
      </c>
      <c r="M49" s="26" t="n">
        <f aca="false">SUM(J49:L49)</f>
        <v>15</v>
      </c>
      <c r="N49" s="27" t="s">
        <v>23</v>
      </c>
      <c r="O49" s="16" t="s">
        <v>333</v>
      </c>
    </row>
    <row r="50" s="28" customFormat="true" ht="15" hidden="false" customHeight="true" outlineLevel="0" collapsed="false">
      <c r="A50" s="26" t="s">
        <v>15</v>
      </c>
      <c r="B50" s="26" t="n">
        <v>847041</v>
      </c>
      <c r="C50" s="25" t="s">
        <v>539</v>
      </c>
      <c r="D50" s="25" t="s">
        <v>128</v>
      </c>
      <c r="E50" s="25" t="s">
        <v>396</v>
      </c>
      <c r="F50" s="25" t="s">
        <v>89</v>
      </c>
      <c r="G50" s="25" t="s">
        <v>540</v>
      </c>
      <c r="H50" s="25" t="s">
        <v>541</v>
      </c>
      <c r="I50" s="25" t="s">
        <v>22</v>
      </c>
      <c r="J50" s="26" t="n">
        <v>5</v>
      </c>
      <c r="K50" s="26" t="n">
        <v>0</v>
      </c>
      <c r="L50" s="26" t="n">
        <v>10</v>
      </c>
      <c r="M50" s="26" t="n">
        <f aca="false">SUM(J50:L50)</f>
        <v>15</v>
      </c>
      <c r="N50" s="27" t="s">
        <v>23</v>
      </c>
      <c r="O50" s="16" t="s">
        <v>337</v>
      </c>
    </row>
    <row r="51" s="28" customFormat="true" ht="15" hidden="false" customHeight="true" outlineLevel="0" collapsed="false">
      <c r="A51" s="26" t="s">
        <v>15</v>
      </c>
      <c r="B51" s="26" t="n">
        <v>847596</v>
      </c>
      <c r="C51" s="25" t="s">
        <v>542</v>
      </c>
      <c r="D51" s="25" t="s">
        <v>94</v>
      </c>
      <c r="E51" s="25" t="s">
        <v>396</v>
      </c>
      <c r="F51" s="25" t="s">
        <v>65</v>
      </c>
      <c r="G51" s="25" t="s">
        <v>543</v>
      </c>
      <c r="H51" s="25" t="s">
        <v>544</v>
      </c>
      <c r="I51" s="25" t="s">
        <v>22</v>
      </c>
      <c r="J51" s="26" t="n">
        <v>5</v>
      </c>
      <c r="K51" s="26" t="n">
        <v>0</v>
      </c>
      <c r="L51" s="26" t="n">
        <v>10</v>
      </c>
      <c r="M51" s="26" t="n">
        <f aca="false">SUM(J51:L51)</f>
        <v>15</v>
      </c>
      <c r="N51" s="27" t="s">
        <v>23</v>
      </c>
      <c r="O51" s="16" t="s">
        <v>341</v>
      </c>
    </row>
    <row r="52" s="28" customFormat="true" ht="15" hidden="false" customHeight="true" outlineLevel="0" collapsed="false">
      <c r="A52" s="26" t="s">
        <v>15</v>
      </c>
      <c r="B52" s="26" t="n">
        <v>850722</v>
      </c>
      <c r="C52" s="25" t="s">
        <v>545</v>
      </c>
      <c r="D52" s="25" t="s">
        <v>99</v>
      </c>
      <c r="E52" s="25" t="s">
        <v>396</v>
      </c>
      <c r="F52" s="25" t="s">
        <v>356</v>
      </c>
      <c r="G52" s="25" t="s">
        <v>546</v>
      </c>
      <c r="H52" s="25" t="s">
        <v>547</v>
      </c>
      <c r="I52" s="25" t="s">
        <v>22</v>
      </c>
      <c r="J52" s="26" t="n">
        <v>5</v>
      </c>
      <c r="K52" s="26" t="n">
        <v>0</v>
      </c>
      <c r="L52" s="26" t="n">
        <v>10</v>
      </c>
      <c r="M52" s="26" t="n">
        <f aca="false">SUM(J52:L52)</f>
        <v>15</v>
      </c>
      <c r="N52" s="27" t="s">
        <v>23</v>
      </c>
      <c r="O52" s="16" t="s">
        <v>345</v>
      </c>
    </row>
    <row r="53" s="28" customFormat="true" ht="15" hidden="false" customHeight="true" outlineLevel="0" collapsed="false">
      <c r="A53" s="26" t="s">
        <v>15</v>
      </c>
      <c r="B53" s="26" t="n">
        <v>848375</v>
      </c>
      <c r="C53" s="25" t="s">
        <v>548</v>
      </c>
      <c r="D53" s="25" t="s">
        <v>148</v>
      </c>
      <c r="E53" s="25" t="s">
        <v>396</v>
      </c>
      <c r="F53" s="25" t="s">
        <v>36</v>
      </c>
      <c r="G53" s="25" t="s">
        <v>549</v>
      </c>
      <c r="H53" s="25" t="s">
        <v>550</v>
      </c>
      <c r="I53" s="25" t="s">
        <v>22</v>
      </c>
      <c r="J53" s="26" t="n">
        <v>5</v>
      </c>
      <c r="K53" s="26" t="n">
        <v>0</v>
      </c>
      <c r="L53" s="26" t="n">
        <v>10</v>
      </c>
      <c r="M53" s="26" t="n">
        <f aca="false">SUM(J53:L53)</f>
        <v>15</v>
      </c>
      <c r="N53" s="27" t="s">
        <v>23</v>
      </c>
      <c r="O53" s="16" t="s">
        <v>349</v>
      </c>
    </row>
    <row r="54" s="28" customFormat="true" ht="15" hidden="false" customHeight="true" outlineLevel="0" collapsed="false">
      <c r="A54" s="26" t="s">
        <v>15</v>
      </c>
      <c r="B54" s="26" t="n">
        <v>848180</v>
      </c>
      <c r="C54" s="25" t="s">
        <v>551</v>
      </c>
      <c r="D54" s="25" t="s">
        <v>94</v>
      </c>
      <c r="E54" s="25" t="s">
        <v>396</v>
      </c>
      <c r="F54" s="25" t="s">
        <v>36</v>
      </c>
      <c r="G54" s="25" t="s">
        <v>552</v>
      </c>
      <c r="H54" s="25" t="s">
        <v>553</v>
      </c>
      <c r="I54" s="25" t="s">
        <v>22</v>
      </c>
      <c r="J54" s="26" t="n">
        <v>5</v>
      </c>
      <c r="K54" s="26" t="n">
        <v>4</v>
      </c>
      <c r="L54" s="26" t="n">
        <v>5</v>
      </c>
      <c r="M54" s="26" t="n">
        <f aca="false">SUM(J54:L54)</f>
        <v>14</v>
      </c>
      <c r="N54" s="27" t="s">
        <v>23</v>
      </c>
      <c r="O54" s="16" t="s">
        <v>353</v>
      </c>
    </row>
    <row r="55" s="28" customFormat="true" ht="15" hidden="false" customHeight="true" outlineLevel="0" collapsed="false">
      <c r="A55" s="26" t="s">
        <v>15</v>
      </c>
      <c r="B55" s="26" t="n">
        <v>847084</v>
      </c>
      <c r="C55" s="25" t="s">
        <v>554</v>
      </c>
      <c r="D55" s="25" t="s">
        <v>294</v>
      </c>
      <c r="E55" s="25" t="s">
        <v>396</v>
      </c>
      <c r="F55" s="25" t="s">
        <v>89</v>
      </c>
      <c r="G55" s="25" t="s">
        <v>555</v>
      </c>
      <c r="H55" s="25" t="s">
        <v>556</v>
      </c>
      <c r="I55" s="25" t="s">
        <v>22</v>
      </c>
      <c r="J55" s="26" t="n">
        <v>5</v>
      </c>
      <c r="K55" s="26" t="n">
        <v>0</v>
      </c>
      <c r="L55" s="26" t="n">
        <v>8</v>
      </c>
      <c r="M55" s="26" t="n">
        <f aca="false">SUM(J55:L55)</f>
        <v>13</v>
      </c>
      <c r="N55" s="27" t="s">
        <v>23</v>
      </c>
      <c r="O55" s="16" t="s">
        <v>359</v>
      </c>
    </row>
    <row r="56" s="28" customFormat="true" ht="15" hidden="false" customHeight="true" outlineLevel="0" collapsed="false">
      <c r="A56" s="26" t="s">
        <v>15</v>
      </c>
      <c r="B56" s="26" t="n">
        <v>849383</v>
      </c>
      <c r="C56" s="25" t="s">
        <v>557</v>
      </c>
      <c r="D56" s="25" t="s">
        <v>219</v>
      </c>
      <c r="E56" s="25" t="s">
        <v>396</v>
      </c>
      <c r="F56" s="25" t="s">
        <v>42</v>
      </c>
      <c r="G56" s="25" t="s">
        <v>558</v>
      </c>
      <c r="H56" s="25" t="s">
        <v>559</v>
      </c>
      <c r="I56" s="25" t="s">
        <v>22</v>
      </c>
      <c r="J56" s="26" t="n">
        <v>5</v>
      </c>
      <c r="K56" s="26" t="n">
        <v>0</v>
      </c>
      <c r="L56" s="26" t="n">
        <v>8</v>
      </c>
      <c r="M56" s="26" t="n">
        <f aca="false">SUM(J56:L56)</f>
        <v>13</v>
      </c>
      <c r="N56" s="27" t="s">
        <v>23</v>
      </c>
      <c r="O56" s="16" t="s">
        <v>363</v>
      </c>
    </row>
    <row r="57" s="28" customFormat="true" ht="15" hidden="false" customHeight="true" outlineLevel="0" collapsed="false">
      <c r="A57" s="26" t="s">
        <v>15</v>
      </c>
      <c r="B57" s="26" t="n">
        <v>849995</v>
      </c>
      <c r="C57" s="25" t="s">
        <v>560</v>
      </c>
      <c r="D57" s="25" t="s">
        <v>373</v>
      </c>
      <c r="E57" s="25" t="s">
        <v>396</v>
      </c>
      <c r="F57" s="25" t="s">
        <v>19</v>
      </c>
      <c r="G57" s="25" t="s">
        <v>561</v>
      </c>
      <c r="H57" s="25" t="s">
        <v>562</v>
      </c>
      <c r="I57" s="25" t="s">
        <v>22</v>
      </c>
      <c r="J57" s="26" t="n">
        <v>5</v>
      </c>
      <c r="K57" s="26" t="n">
        <v>0</v>
      </c>
      <c r="L57" s="26" t="n">
        <v>8</v>
      </c>
      <c r="M57" s="26" t="n">
        <f aca="false">SUM(J57:L57)</f>
        <v>13</v>
      </c>
      <c r="N57" s="27" t="s">
        <v>23</v>
      </c>
      <c r="O57" s="16" t="s">
        <v>367</v>
      </c>
    </row>
    <row r="58" s="28" customFormat="true" ht="15" hidden="false" customHeight="true" outlineLevel="0" collapsed="false">
      <c r="A58" s="26" t="s">
        <v>15</v>
      </c>
      <c r="B58" s="26" t="n">
        <v>850297</v>
      </c>
      <c r="C58" s="25" t="s">
        <v>563</v>
      </c>
      <c r="D58" s="25" t="s">
        <v>128</v>
      </c>
      <c r="E58" s="25" t="s">
        <v>396</v>
      </c>
      <c r="F58" s="25" t="s">
        <v>19</v>
      </c>
      <c r="G58" s="25" t="s">
        <v>564</v>
      </c>
      <c r="H58" s="25" t="s">
        <v>366</v>
      </c>
      <c r="I58" s="25" t="s">
        <v>22</v>
      </c>
      <c r="J58" s="26" t="n">
        <v>5</v>
      </c>
      <c r="K58" s="26" t="n">
        <v>0</v>
      </c>
      <c r="L58" s="26" t="n">
        <v>8</v>
      </c>
      <c r="M58" s="26" t="n">
        <f aca="false">SUM(J58:L58)</f>
        <v>13</v>
      </c>
      <c r="N58" s="27" t="s">
        <v>23</v>
      </c>
      <c r="O58" s="16" t="s">
        <v>371</v>
      </c>
    </row>
    <row r="59" s="28" customFormat="true" ht="15" hidden="false" customHeight="true" outlineLevel="0" collapsed="false">
      <c r="A59" s="26" t="s">
        <v>15</v>
      </c>
      <c r="B59" s="26" t="n">
        <v>847706</v>
      </c>
      <c r="C59" s="25" t="s">
        <v>565</v>
      </c>
      <c r="D59" s="25" t="s">
        <v>99</v>
      </c>
      <c r="E59" s="25" t="s">
        <v>396</v>
      </c>
      <c r="F59" s="25" t="s">
        <v>65</v>
      </c>
      <c r="G59" s="25" t="s">
        <v>566</v>
      </c>
      <c r="H59" s="25" t="s">
        <v>567</v>
      </c>
      <c r="I59" s="25" t="s">
        <v>22</v>
      </c>
      <c r="J59" s="26" t="n">
        <v>5</v>
      </c>
      <c r="K59" s="26" t="n">
        <v>0</v>
      </c>
      <c r="L59" s="26" t="n">
        <v>8</v>
      </c>
      <c r="M59" s="26" t="n">
        <f aca="false">SUM(J59:L59)</f>
        <v>13</v>
      </c>
      <c r="N59" s="27" t="s">
        <v>23</v>
      </c>
      <c r="O59" s="16" t="s">
        <v>376</v>
      </c>
    </row>
    <row r="60" s="28" customFormat="true" ht="15" hidden="false" customHeight="true" outlineLevel="0" collapsed="false">
      <c r="A60" s="26" t="s">
        <v>15</v>
      </c>
      <c r="B60" s="26" t="n">
        <v>847192</v>
      </c>
      <c r="C60" s="25" t="s">
        <v>568</v>
      </c>
      <c r="D60" s="25" t="s">
        <v>276</v>
      </c>
      <c r="E60" s="25" t="s">
        <v>396</v>
      </c>
      <c r="F60" s="25" t="s">
        <v>118</v>
      </c>
      <c r="G60" s="25" t="s">
        <v>569</v>
      </c>
      <c r="H60" s="25" t="s">
        <v>570</v>
      </c>
      <c r="I60" s="25" t="s">
        <v>22</v>
      </c>
      <c r="J60" s="26" t="n">
        <v>5</v>
      </c>
      <c r="K60" s="26" t="n">
        <v>0</v>
      </c>
      <c r="L60" s="26" t="n">
        <v>8</v>
      </c>
      <c r="M60" s="26" t="n">
        <f aca="false">SUM(J60:L60)</f>
        <v>13</v>
      </c>
      <c r="N60" s="27" t="s">
        <v>23</v>
      </c>
      <c r="O60" s="16" t="s">
        <v>380</v>
      </c>
    </row>
    <row r="61" s="28" customFormat="true" ht="15" hidden="false" customHeight="true" outlineLevel="0" collapsed="false">
      <c r="A61" s="26" t="s">
        <v>15</v>
      </c>
      <c r="B61" s="26" t="n">
        <v>850279</v>
      </c>
      <c r="C61" s="25" t="s">
        <v>571</v>
      </c>
      <c r="D61" s="25" t="s">
        <v>572</v>
      </c>
      <c r="E61" s="25" t="s">
        <v>396</v>
      </c>
      <c r="F61" s="25" t="s">
        <v>19</v>
      </c>
      <c r="G61" s="25" t="s">
        <v>573</v>
      </c>
      <c r="H61" s="25" t="s">
        <v>574</v>
      </c>
      <c r="I61" s="25" t="s">
        <v>22</v>
      </c>
      <c r="J61" s="26" t="n">
        <v>5</v>
      </c>
      <c r="K61" s="26" t="n">
        <v>0</v>
      </c>
      <c r="L61" s="26" t="n">
        <v>8</v>
      </c>
      <c r="M61" s="26" t="n">
        <f aca="false">SUM(J61:L61)</f>
        <v>13</v>
      </c>
      <c r="N61" s="27" t="s">
        <v>23</v>
      </c>
      <c r="O61" s="16" t="s">
        <v>384</v>
      </c>
    </row>
    <row r="62" s="28" customFormat="true" ht="15" hidden="false" customHeight="true" outlineLevel="0" collapsed="false">
      <c r="A62" s="26" t="s">
        <v>15</v>
      </c>
      <c r="B62" s="26" t="n">
        <v>848741</v>
      </c>
      <c r="C62" s="25" t="s">
        <v>575</v>
      </c>
      <c r="D62" s="25" t="s">
        <v>355</v>
      </c>
      <c r="E62" s="25" t="s">
        <v>396</v>
      </c>
      <c r="F62" s="25" t="s">
        <v>36</v>
      </c>
      <c r="G62" s="25" t="s">
        <v>576</v>
      </c>
      <c r="H62" s="25" t="s">
        <v>577</v>
      </c>
      <c r="I62" s="25" t="s">
        <v>22</v>
      </c>
      <c r="J62" s="26" t="n">
        <v>5</v>
      </c>
      <c r="K62" s="26" t="n">
        <v>0</v>
      </c>
      <c r="L62" s="26" t="n">
        <v>8</v>
      </c>
      <c r="M62" s="26" t="n">
        <f aca="false">SUM(J62:L62)</f>
        <v>13</v>
      </c>
      <c r="N62" s="27" t="s">
        <v>23</v>
      </c>
      <c r="O62" s="16" t="s">
        <v>386</v>
      </c>
    </row>
    <row r="63" s="28" customFormat="true" ht="15" hidden="false" customHeight="true" outlineLevel="0" collapsed="false">
      <c r="A63" s="26" t="s">
        <v>15</v>
      </c>
      <c r="B63" s="26" t="n">
        <v>849537</v>
      </c>
      <c r="C63" s="25" t="s">
        <v>578</v>
      </c>
      <c r="D63" s="25" t="s">
        <v>355</v>
      </c>
      <c r="E63" s="25" t="s">
        <v>396</v>
      </c>
      <c r="F63" s="25" t="s">
        <v>19</v>
      </c>
      <c r="G63" s="25" t="s">
        <v>579</v>
      </c>
      <c r="H63" s="25" t="s">
        <v>580</v>
      </c>
      <c r="I63" s="25" t="s">
        <v>22</v>
      </c>
      <c r="J63" s="26" t="n">
        <v>5</v>
      </c>
      <c r="K63" s="26" t="n">
        <v>0</v>
      </c>
      <c r="L63" s="26" t="n">
        <v>8</v>
      </c>
      <c r="M63" s="26" t="n">
        <f aca="false">SUM(J63:L63)</f>
        <v>13</v>
      </c>
      <c r="N63" s="27" t="s">
        <v>23</v>
      </c>
      <c r="O63" s="16" t="s">
        <v>390</v>
      </c>
    </row>
    <row r="64" s="28" customFormat="true" ht="15" hidden="false" customHeight="true" outlineLevel="0" collapsed="false">
      <c r="A64" s="26" t="s">
        <v>15</v>
      </c>
      <c r="B64" s="26" t="n">
        <v>847246</v>
      </c>
      <c r="C64" s="25" t="s">
        <v>581</v>
      </c>
      <c r="D64" s="25" t="s">
        <v>148</v>
      </c>
      <c r="E64" s="25" t="s">
        <v>396</v>
      </c>
      <c r="F64" s="25" t="s">
        <v>118</v>
      </c>
      <c r="G64" s="25" t="s">
        <v>582</v>
      </c>
      <c r="H64" s="25" t="s">
        <v>583</v>
      </c>
      <c r="I64" s="25" t="s">
        <v>22</v>
      </c>
      <c r="J64" s="26" t="n">
        <v>5</v>
      </c>
      <c r="K64" s="26" t="n">
        <v>0</v>
      </c>
      <c r="L64" s="26" t="n">
        <v>8</v>
      </c>
      <c r="M64" s="26" t="n">
        <f aca="false">SUM(J64:L64)</f>
        <v>13</v>
      </c>
      <c r="N64" s="27" t="s">
        <v>23</v>
      </c>
      <c r="O64" s="16" t="s">
        <v>394</v>
      </c>
    </row>
    <row r="65" s="28" customFormat="true" ht="15" hidden="false" customHeight="true" outlineLevel="0" collapsed="false">
      <c r="A65" s="26" t="s">
        <v>15</v>
      </c>
      <c r="B65" s="26" t="n">
        <v>847043</v>
      </c>
      <c r="C65" s="25" t="s">
        <v>584</v>
      </c>
      <c r="D65" s="25" t="s">
        <v>31</v>
      </c>
      <c r="E65" s="25" t="s">
        <v>396</v>
      </c>
      <c r="F65" s="25" t="s">
        <v>89</v>
      </c>
      <c r="G65" s="25" t="s">
        <v>585</v>
      </c>
      <c r="H65" s="25" t="s">
        <v>586</v>
      </c>
      <c r="I65" s="25" t="s">
        <v>22</v>
      </c>
      <c r="J65" s="26" t="n">
        <v>5</v>
      </c>
      <c r="K65" s="26" t="n">
        <v>3</v>
      </c>
      <c r="L65" s="26" t="n">
        <v>5</v>
      </c>
      <c r="M65" s="26" t="n">
        <f aca="false">SUM(J65:L65)</f>
        <v>13</v>
      </c>
      <c r="N65" s="27" t="s">
        <v>23</v>
      </c>
      <c r="O65" s="16" t="s">
        <v>587</v>
      </c>
    </row>
    <row r="66" s="28" customFormat="true" ht="15" hidden="false" customHeight="true" outlineLevel="0" collapsed="false">
      <c r="A66" s="26" t="s">
        <v>15</v>
      </c>
      <c r="B66" s="26" t="n">
        <v>847531</v>
      </c>
      <c r="C66" s="25" t="s">
        <v>588</v>
      </c>
      <c r="D66" s="25" t="s">
        <v>294</v>
      </c>
      <c r="E66" s="25" t="s">
        <v>396</v>
      </c>
      <c r="F66" s="25" t="s">
        <v>65</v>
      </c>
      <c r="G66" s="25" t="s">
        <v>589</v>
      </c>
      <c r="H66" s="25" t="s">
        <v>590</v>
      </c>
      <c r="I66" s="25" t="s">
        <v>22</v>
      </c>
      <c r="J66" s="26" t="n">
        <v>5</v>
      </c>
      <c r="K66" s="26" t="n">
        <v>3</v>
      </c>
      <c r="L66" s="26" t="n">
        <v>5</v>
      </c>
      <c r="M66" s="26" t="n">
        <f aca="false">SUM(J66:L66)</f>
        <v>13</v>
      </c>
      <c r="N66" s="27" t="s">
        <v>23</v>
      </c>
      <c r="O66" s="16" t="s">
        <v>591</v>
      </c>
    </row>
    <row r="67" s="28" customFormat="true" ht="15" hidden="false" customHeight="true" outlineLevel="0" collapsed="false">
      <c r="A67" s="26" t="s">
        <v>15</v>
      </c>
      <c r="B67" s="26" t="n">
        <v>847546</v>
      </c>
      <c r="C67" s="25" t="s">
        <v>592</v>
      </c>
      <c r="D67" s="25" t="s">
        <v>64</v>
      </c>
      <c r="E67" s="25" t="s">
        <v>396</v>
      </c>
      <c r="F67" s="25" t="s">
        <v>65</v>
      </c>
      <c r="G67" s="25" t="s">
        <v>593</v>
      </c>
      <c r="H67" s="25" t="s">
        <v>594</v>
      </c>
      <c r="I67" s="25" t="s">
        <v>22</v>
      </c>
      <c r="J67" s="26" t="n">
        <v>5</v>
      </c>
      <c r="K67" s="26" t="n">
        <v>3</v>
      </c>
      <c r="L67" s="26" t="n">
        <v>5</v>
      </c>
      <c r="M67" s="26" t="n">
        <f aca="false">SUM(J67:L67)</f>
        <v>13</v>
      </c>
      <c r="N67" s="27" t="s">
        <v>23</v>
      </c>
      <c r="O67" s="16" t="s">
        <v>595</v>
      </c>
    </row>
    <row r="68" s="28" customFormat="true" ht="15" hidden="false" customHeight="true" outlineLevel="0" collapsed="false">
      <c r="A68" s="26" t="s">
        <v>15</v>
      </c>
      <c r="B68" s="26" t="n">
        <v>850254</v>
      </c>
      <c r="C68" s="25" t="s">
        <v>501</v>
      </c>
      <c r="D68" s="25" t="s">
        <v>144</v>
      </c>
      <c r="E68" s="25" t="s">
        <v>396</v>
      </c>
      <c r="F68" s="25" t="s">
        <v>19</v>
      </c>
      <c r="G68" s="25" t="s">
        <v>596</v>
      </c>
      <c r="H68" s="25" t="s">
        <v>503</v>
      </c>
      <c r="I68" s="25" t="s">
        <v>22</v>
      </c>
      <c r="J68" s="26" t="n">
        <v>5</v>
      </c>
      <c r="K68" s="26" t="n">
        <v>3</v>
      </c>
      <c r="L68" s="26" t="n">
        <v>5</v>
      </c>
      <c r="M68" s="26" t="n">
        <f aca="false">SUM(J68:L68)</f>
        <v>13</v>
      </c>
      <c r="N68" s="27" t="s">
        <v>418</v>
      </c>
      <c r="O68" s="16" t="s">
        <v>597</v>
      </c>
    </row>
    <row r="69" s="28" customFormat="true" ht="15" hidden="false" customHeight="true" outlineLevel="0" collapsed="false">
      <c r="A69" s="26" t="s">
        <v>15</v>
      </c>
      <c r="B69" s="26" t="n">
        <v>847228</v>
      </c>
      <c r="C69" s="25" t="s">
        <v>598</v>
      </c>
      <c r="D69" s="25" t="s">
        <v>453</v>
      </c>
      <c r="E69" s="25" t="s">
        <v>396</v>
      </c>
      <c r="F69" s="25" t="s">
        <v>118</v>
      </c>
      <c r="G69" s="25" t="s">
        <v>599</v>
      </c>
      <c r="H69" s="25" t="s">
        <v>600</v>
      </c>
      <c r="I69" s="25" t="s">
        <v>22</v>
      </c>
      <c r="J69" s="26" t="n">
        <v>5</v>
      </c>
      <c r="K69" s="26" t="n">
        <v>3</v>
      </c>
      <c r="L69" s="26" t="n">
        <v>5</v>
      </c>
      <c r="M69" s="26" t="n">
        <f aca="false">SUM(J69:L69)</f>
        <v>13</v>
      </c>
      <c r="N69" s="27" t="s">
        <v>23</v>
      </c>
      <c r="O69" s="16" t="s">
        <v>601</v>
      </c>
    </row>
    <row r="70" s="28" customFormat="true" ht="15" hidden="false" customHeight="true" outlineLevel="0" collapsed="false">
      <c r="A70" s="26" t="s">
        <v>15</v>
      </c>
      <c r="B70" s="26" t="n">
        <v>847268</v>
      </c>
      <c r="C70" s="25" t="s">
        <v>602</v>
      </c>
      <c r="D70" s="25" t="s">
        <v>453</v>
      </c>
      <c r="E70" s="25" t="s">
        <v>396</v>
      </c>
      <c r="F70" s="25" t="s">
        <v>118</v>
      </c>
      <c r="G70" s="25" t="s">
        <v>603</v>
      </c>
      <c r="H70" s="25" t="s">
        <v>604</v>
      </c>
      <c r="I70" s="25" t="s">
        <v>22</v>
      </c>
      <c r="J70" s="26" t="n">
        <v>5</v>
      </c>
      <c r="K70" s="26" t="n">
        <v>3</v>
      </c>
      <c r="L70" s="26" t="n">
        <v>5</v>
      </c>
      <c r="M70" s="26" t="n">
        <f aca="false">SUM(J70:L70)</f>
        <v>13</v>
      </c>
      <c r="N70" s="27" t="s">
        <v>23</v>
      </c>
      <c r="O70" s="16" t="s">
        <v>605</v>
      </c>
    </row>
    <row r="71" s="28" customFormat="true" ht="15" hidden="false" customHeight="true" outlineLevel="0" collapsed="false">
      <c r="A71" s="26" t="s">
        <v>15</v>
      </c>
      <c r="B71" s="26" t="n">
        <v>847287</v>
      </c>
      <c r="C71" s="25" t="s">
        <v>606</v>
      </c>
      <c r="D71" s="25" t="s">
        <v>453</v>
      </c>
      <c r="E71" s="25" t="s">
        <v>396</v>
      </c>
      <c r="F71" s="25" t="s">
        <v>118</v>
      </c>
      <c r="G71" s="25" t="s">
        <v>607</v>
      </c>
      <c r="H71" s="25" t="s">
        <v>608</v>
      </c>
      <c r="I71" s="25" t="s">
        <v>22</v>
      </c>
      <c r="J71" s="26" t="n">
        <v>5</v>
      </c>
      <c r="K71" s="26" t="n">
        <v>3</v>
      </c>
      <c r="L71" s="26" t="n">
        <v>5</v>
      </c>
      <c r="M71" s="26" t="n">
        <f aca="false">SUM(J71:L71)</f>
        <v>13</v>
      </c>
      <c r="N71" s="27" t="s">
        <v>23</v>
      </c>
      <c r="O71" s="16" t="s">
        <v>609</v>
      </c>
    </row>
    <row r="72" s="28" customFormat="true" ht="15" hidden="false" customHeight="true" outlineLevel="0" collapsed="false">
      <c r="A72" s="26" t="s">
        <v>15</v>
      </c>
      <c r="B72" s="26" t="n">
        <v>847212</v>
      </c>
      <c r="C72" s="25" t="s">
        <v>610</v>
      </c>
      <c r="D72" s="25" t="s">
        <v>460</v>
      </c>
      <c r="E72" s="25" t="s">
        <v>396</v>
      </c>
      <c r="F72" s="25" t="s">
        <v>118</v>
      </c>
      <c r="G72" s="25" t="s">
        <v>611</v>
      </c>
      <c r="H72" s="25" t="s">
        <v>612</v>
      </c>
      <c r="I72" s="25" t="s">
        <v>22</v>
      </c>
      <c r="J72" s="26" t="n">
        <v>5</v>
      </c>
      <c r="K72" s="26" t="n">
        <v>3</v>
      </c>
      <c r="L72" s="26" t="n">
        <v>5</v>
      </c>
      <c r="M72" s="26" t="n">
        <f aca="false">SUM(J72:L72)</f>
        <v>13</v>
      </c>
      <c r="N72" s="27" t="s">
        <v>23</v>
      </c>
      <c r="O72" s="16" t="s">
        <v>613</v>
      </c>
    </row>
    <row r="73" s="28" customFormat="true" ht="15" hidden="false" customHeight="true" outlineLevel="0" collapsed="false">
      <c r="A73" s="26" t="s">
        <v>15</v>
      </c>
      <c r="B73" s="26" t="n">
        <v>847196</v>
      </c>
      <c r="C73" s="25" t="s">
        <v>510</v>
      </c>
      <c r="D73" s="25" t="s">
        <v>128</v>
      </c>
      <c r="E73" s="25" t="s">
        <v>396</v>
      </c>
      <c r="F73" s="25" t="s">
        <v>118</v>
      </c>
      <c r="G73" s="25" t="s">
        <v>614</v>
      </c>
      <c r="H73" s="25" t="s">
        <v>512</v>
      </c>
      <c r="I73" s="25" t="s">
        <v>22</v>
      </c>
      <c r="J73" s="26" t="n">
        <v>5</v>
      </c>
      <c r="K73" s="26" t="n">
        <v>3</v>
      </c>
      <c r="L73" s="26" t="n">
        <v>5</v>
      </c>
      <c r="M73" s="26" t="n">
        <f aca="false">SUM(J73:L73)</f>
        <v>13</v>
      </c>
      <c r="N73" s="27" t="s">
        <v>418</v>
      </c>
      <c r="O73" s="16" t="s">
        <v>615</v>
      </c>
    </row>
    <row r="74" s="28" customFormat="true" ht="15" hidden="false" customHeight="true" outlineLevel="0" collapsed="false">
      <c r="A74" s="26" t="s">
        <v>15</v>
      </c>
      <c r="B74" s="26" t="n">
        <v>847099</v>
      </c>
      <c r="C74" s="25" t="s">
        <v>381</v>
      </c>
      <c r="D74" s="25" t="s">
        <v>80</v>
      </c>
      <c r="E74" s="25" t="s">
        <v>396</v>
      </c>
      <c r="F74" s="25" t="s">
        <v>118</v>
      </c>
      <c r="G74" s="25" t="s">
        <v>616</v>
      </c>
      <c r="H74" s="25" t="s">
        <v>383</v>
      </c>
      <c r="I74" s="25" t="s">
        <v>22</v>
      </c>
      <c r="J74" s="26" t="n">
        <v>5</v>
      </c>
      <c r="K74" s="26" t="n">
        <v>3</v>
      </c>
      <c r="L74" s="26" t="n">
        <v>5</v>
      </c>
      <c r="M74" s="26" t="n">
        <f aca="false">SUM(J74:L74)</f>
        <v>13</v>
      </c>
      <c r="N74" s="27" t="s">
        <v>23</v>
      </c>
      <c r="O74" s="16" t="s">
        <v>617</v>
      </c>
    </row>
    <row r="75" s="28" customFormat="true" ht="15" hidden="false" customHeight="true" outlineLevel="0" collapsed="false">
      <c r="A75" s="26" t="s">
        <v>15</v>
      </c>
      <c r="B75" s="26" t="n">
        <v>847255</v>
      </c>
      <c r="C75" s="25" t="s">
        <v>618</v>
      </c>
      <c r="D75" s="25" t="s">
        <v>80</v>
      </c>
      <c r="E75" s="25" t="s">
        <v>396</v>
      </c>
      <c r="F75" s="25" t="s">
        <v>118</v>
      </c>
      <c r="G75" s="25" t="s">
        <v>619</v>
      </c>
      <c r="H75" s="25" t="s">
        <v>620</v>
      </c>
      <c r="I75" s="25" t="s">
        <v>22</v>
      </c>
      <c r="J75" s="26" t="n">
        <v>5</v>
      </c>
      <c r="K75" s="26" t="n">
        <v>3</v>
      </c>
      <c r="L75" s="26" t="n">
        <v>5</v>
      </c>
      <c r="M75" s="26" t="n">
        <f aca="false">SUM(J75:L75)</f>
        <v>13</v>
      </c>
      <c r="N75" s="27" t="s">
        <v>23</v>
      </c>
      <c r="O75" s="16" t="s">
        <v>621</v>
      </c>
    </row>
    <row r="76" s="28" customFormat="true" ht="15" hidden="false" customHeight="true" outlineLevel="0" collapsed="false">
      <c r="A76" s="26" t="s">
        <v>15</v>
      </c>
      <c r="B76" s="26" t="n">
        <v>848412</v>
      </c>
      <c r="C76" s="25" t="s">
        <v>622</v>
      </c>
      <c r="D76" s="25" t="s">
        <v>80</v>
      </c>
      <c r="E76" s="25" t="s">
        <v>396</v>
      </c>
      <c r="F76" s="25" t="s">
        <v>36</v>
      </c>
      <c r="G76" s="25" t="s">
        <v>623</v>
      </c>
      <c r="H76" s="25" t="s">
        <v>624</v>
      </c>
      <c r="I76" s="25" t="s">
        <v>22</v>
      </c>
      <c r="J76" s="26" t="n">
        <v>5</v>
      </c>
      <c r="K76" s="26" t="n">
        <v>3</v>
      </c>
      <c r="L76" s="26" t="n">
        <v>5</v>
      </c>
      <c r="M76" s="26" t="n">
        <f aca="false">SUM(J76:L76)</f>
        <v>13</v>
      </c>
      <c r="N76" s="27" t="s">
        <v>23</v>
      </c>
      <c r="O76" s="16" t="s">
        <v>625</v>
      </c>
    </row>
    <row r="77" s="28" customFormat="true" ht="15" hidden="false" customHeight="true" outlineLevel="0" collapsed="false">
      <c r="A77" s="26" t="s">
        <v>15</v>
      </c>
      <c r="B77" s="26" t="n">
        <v>850189</v>
      </c>
      <c r="C77" s="25" t="s">
        <v>626</v>
      </c>
      <c r="D77" s="25" t="s">
        <v>80</v>
      </c>
      <c r="E77" s="25" t="s">
        <v>396</v>
      </c>
      <c r="F77" s="25" t="s">
        <v>19</v>
      </c>
      <c r="G77" s="25" t="s">
        <v>627</v>
      </c>
      <c r="H77" s="25" t="s">
        <v>628</v>
      </c>
      <c r="I77" s="25" t="s">
        <v>22</v>
      </c>
      <c r="J77" s="26" t="n">
        <v>5</v>
      </c>
      <c r="K77" s="26" t="n">
        <v>3</v>
      </c>
      <c r="L77" s="26" t="n">
        <v>5</v>
      </c>
      <c r="M77" s="26" t="n">
        <f aca="false">SUM(J77:L77)</f>
        <v>13</v>
      </c>
      <c r="N77" s="27" t="s">
        <v>23</v>
      </c>
      <c r="O77" s="16" t="s">
        <v>629</v>
      </c>
    </row>
    <row r="78" s="28" customFormat="true" ht="15" hidden="false" customHeight="true" outlineLevel="0" collapsed="false">
      <c r="A78" s="26" t="s">
        <v>15</v>
      </c>
      <c r="B78" s="26" t="n">
        <v>848534</v>
      </c>
      <c r="C78" s="25" t="s">
        <v>630</v>
      </c>
      <c r="D78" s="25" t="s">
        <v>94</v>
      </c>
      <c r="E78" s="25" t="s">
        <v>396</v>
      </c>
      <c r="F78" s="25" t="s">
        <v>36</v>
      </c>
      <c r="G78" s="25" t="s">
        <v>631</v>
      </c>
      <c r="H78" s="25" t="s">
        <v>632</v>
      </c>
      <c r="I78" s="25" t="s">
        <v>22</v>
      </c>
      <c r="J78" s="26" t="n">
        <v>5</v>
      </c>
      <c r="K78" s="26" t="n">
        <v>3</v>
      </c>
      <c r="L78" s="26" t="n">
        <v>5</v>
      </c>
      <c r="M78" s="26" t="n">
        <f aca="false">SUM(J78:L78)</f>
        <v>13</v>
      </c>
      <c r="N78" s="27" t="s">
        <v>23</v>
      </c>
      <c r="O78" s="16" t="s">
        <v>633</v>
      </c>
    </row>
    <row r="79" s="28" customFormat="true" ht="15" hidden="false" customHeight="true" outlineLevel="0" collapsed="false">
      <c r="A79" s="26" t="s">
        <v>15</v>
      </c>
      <c r="B79" s="26" t="n">
        <v>847045</v>
      </c>
      <c r="C79" s="25" t="s">
        <v>634</v>
      </c>
      <c r="D79" s="25" t="s">
        <v>572</v>
      </c>
      <c r="E79" s="25" t="s">
        <v>396</v>
      </c>
      <c r="F79" s="25" t="s">
        <v>89</v>
      </c>
      <c r="G79" s="25" t="s">
        <v>635</v>
      </c>
      <c r="H79" s="25" t="s">
        <v>636</v>
      </c>
      <c r="I79" s="25" t="s">
        <v>22</v>
      </c>
      <c r="J79" s="26" t="n">
        <v>5</v>
      </c>
      <c r="K79" s="26" t="n">
        <v>3</v>
      </c>
      <c r="L79" s="26" t="n">
        <v>5</v>
      </c>
      <c r="M79" s="26" t="n">
        <f aca="false">SUM(J79:L79)</f>
        <v>13</v>
      </c>
      <c r="N79" s="27" t="s">
        <v>23</v>
      </c>
      <c r="O79" s="16" t="s">
        <v>637</v>
      </c>
    </row>
    <row r="80" s="28" customFormat="true" ht="15" hidden="false" customHeight="true" outlineLevel="0" collapsed="false">
      <c r="A80" s="26" t="s">
        <v>15</v>
      </c>
      <c r="B80" s="26" t="n">
        <v>847397</v>
      </c>
      <c r="C80" s="25" t="s">
        <v>638</v>
      </c>
      <c r="D80" s="25" t="s">
        <v>572</v>
      </c>
      <c r="E80" s="25" t="s">
        <v>396</v>
      </c>
      <c r="F80" s="25" t="s">
        <v>118</v>
      </c>
      <c r="G80" s="25" t="s">
        <v>639</v>
      </c>
      <c r="H80" s="25" t="s">
        <v>640</v>
      </c>
      <c r="I80" s="25" t="s">
        <v>22</v>
      </c>
      <c r="J80" s="26" t="n">
        <v>5</v>
      </c>
      <c r="K80" s="26" t="n">
        <v>3</v>
      </c>
      <c r="L80" s="26" t="n">
        <v>5</v>
      </c>
      <c r="M80" s="26" t="n">
        <f aca="false">SUM(J80:L80)</f>
        <v>13</v>
      </c>
      <c r="N80" s="27" t="s">
        <v>23</v>
      </c>
      <c r="O80" s="16" t="s">
        <v>641</v>
      </c>
    </row>
    <row r="81" s="28" customFormat="true" ht="15" hidden="false" customHeight="true" outlineLevel="0" collapsed="false">
      <c r="A81" s="26" t="s">
        <v>15</v>
      </c>
      <c r="B81" s="26" t="n">
        <v>847068</v>
      </c>
      <c r="C81" s="25" t="s">
        <v>642</v>
      </c>
      <c r="D81" s="25" t="s">
        <v>355</v>
      </c>
      <c r="E81" s="25" t="s">
        <v>396</v>
      </c>
      <c r="F81" s="25" t="s">
        <v>89</v>
      </c>
      <c r="G81" s="25" t="s">
        <v>643</v>
      </c>
      <c r="H81" s="25" t="s">
        <v>518</v>
      </c>
      <c r="I81" s="25" t="s">
        <v>22</v>
      </c>
      <c r="J81" s="26" t="n">
        <v>5</v>
      </c>
      <c r="K81" s="26" t="n">
        <v>3</v>
      </c>
      <c r="L81" s="26" t="n">
        <v>5</v>
      </c>
      <c r="M81" s="26" t="n">
        <f aca="false">SUM(J81:L81)</f>
        <v>13</v>
      </c>
      <c r="N81" s="27" t="s">
        <v>418</v>
      </c>
      <c r="O81" s="16" t="s">
        <v>644</v>
      </c>
    </row>
    <row r="82" s="28" customFormat="true" ht="15" hidden="false" customHeight="true" outlineLevel="0" collapsed="false">
      <c r="A82" s="26" t="s">
        <v>15</v>
      </c>
      <c r="B82" s="26" t="n">
        <v>847584</v>
      </c>
      <c r="C82" s="25" t="s">
        <v>645</v>
      </c>
      <c r="D82" s="25" t="s">
        <v>355</v>
      </c>
      <c r="E82" s="25" t="s">
        <v>396</v>
      </c>
      <c r="F82" s="25" t="s">
        <v>65</v>
      </c>
      <c r="G82" s="25" t="s">
        <v>646</v>
      </c>
      <c r="H82" s="25" t="s">
        <v>647</v>
      </c>
      <c r="I82" s="25" t="s">
        <v>22</v>
      </c>
      <c r="J82" s="26" t="n">
        <v>5</v>
      </c>
      <c r="K82" s="26" t="n">
        <v>3</v>
      </c>
      <c r="L82" s="26" t="n">
        <v>5</v>
      </c>
      <c r="M82" s="26" t="n">
        <f aca="false">SUM(J82:L82)</f>
        <v>13</v>
      </c>
      <c r="N82" s="27" t="s">
        <v>23</v>
      </c>
      <c r="O82" s="16" t="s">
        <v>648</v>
      </c>
    </row>
    <row r="83" s="28" customFormat="true" ht="15" hidden="false" customHeight="true" outlineLevel="0" collapsed="false">
      <c r="A83" s="26" t="s">
        <v>15</v>
      </c>
      <c r="B83" s="26" t="n">
        <v>847517</v>
      </c>
      <c r="C83" s="25" t="s">
        <v>649</v>
      </c>
      <c r="D83" s="25" t="s">
        <v>148</v>
      </c>
      <c r="E83" s="25" t="s">
        <v>396</v>
      </c>
      <c r="F83" s="25" t="s">
        <v>65</v>
      </c>
      <c r="G83" s="25" t="s">
        <v>650</v>
      </c>
      <c r="H83" s="25" t="s">
        <v>651</v>
      </c>
      <c r="I83" s="25" t="s">
        <v>22</v>
      </c>
      <c r="J83" s="26" t="n">
        <v>5</v>
      </c>
      <c r="K83" s="26" t="n">
        <v>3</v>
      </c>
      <c r="L83" s="26" t="n">
        <v>5</v>
      </c>
      <c r="M83" s="26" t="n">
        <f aca="false">SUM(J83:L83)</f>
        <v>13</v>
      </c>
      <c r="N83" s="27" t="s">
        <v>23</v>
      </c>
      <c r="O83" s="16" t="s">
        <v>652</v>
      </c>
    </row>
    <row r="84" s="28" customFormat="true" ht="15" hidden="false" customHeight="true" outlineLevel="0" collapsed="false">
      <c r="A84" s="26" t="s">
        <v>15</v>
      </c>
      <c r="B84" s="26" t="n">
        <v>849464</v>
      </c>
      <c r="C84" s="25" t="s">
        <v>653</v>
      </c>
      <c r="D84" s="25" t="s">
        <v>148</v>
      </c>
      <c r="E84" s="25" t="s">
        <v>396</v>
      </c>
      <c r="F84" s="25" t="s">
        <v>42</v>
      </c>
      <c r="G84" s="25" t="s">
        <v>654</v>
      </c>
      <c r="H84" s="25" t="s">
        <v>655</v>
      </c>
      <c r="I84" s="25" t="s">
        <v>22</v>
      </c>
      <c r="J84" s="26" t="n">
        <v>5</v>
      </c>
      <c r="K84" s="26" t="n">
        <v>3</v>
      </c>
      <c r="L84" s="26" t="n">
        <v>5</v>
      </c>
      <c r="M84" s="26" t="n">
        <f aca="false">SUM(J84:L84)</f>
        <v>13</v>
      </c>
      <c r="N84" s="27" t="s">
        <v>23</v>
      </c>
      <c r="O84" s="16" t="s">
        <v>656</v>
      </c>
    </row>
    <row r="85" s="28" customFormat="true" ht="15" hidden="false" customHeight="true" outlineLevel="0" collapsed="false">
      <c r="A85" s="26" t="s">
        <v>15</v>
      </c>
      <c r="B85" s="26" t="n">
        <v>848280</v>
      </c>
      <c r="C85" s="25" t="s">
        <v>657</v>
      </c>
      <c r="D85" s="25" t="s">
        <v>152</v>
      </c>
      <c r="E85" s="25" t="s">
        <v>396</v>
      </c>
      <c r="F85" s="25" t="s">
        <v>36</v>
      </c>
      <c r="G85" s="25" t="s">
        <v>658</v>
      </c>
      <c r="H85" s="25" t="s">
        <v>659</v>
      </c>
      <c r="I85" s="25" t="s">
        <v>22</v>
      </c>
      <c r="J85" s="26" t="n">
        <v>5</v>
      </c>
      <c r="K85" s="26" t="n">
        <v>3</v>
      </c>
      <c r="L85" s="26" t="n">
        <v>5</v>
      </c>
      <c r="M85" s="26" t="n">
        <f aca="false">SUM(J85:L85)</f>
        <v>13</v>
      </c>
      <c r="N85" s="27" t="s">
        <v>23</v>
      </c>
      <c r="O85" s="16" t="s">
        <v>660</v>
      </c>
    </row>
    <row r="86" s="28" customFormat="true" ht="15" hidden="false" customHeight="true" outlineLevel="0" collapsed="false">
      <c r="A86" s="26" t="s">
        <v>15</v>
      </c>
      <c r="B86" s="26" t="n">
        <v>849353</v>
      </c>
      <c r="C86" s="25" t="s">
        <v>661</v>
      </c>
      <c r="D86" s="25" t="s">
        <v>26</v>
      </c>
      <c r="E86" s="25" t="s">
        <v>396</v>
      </c>
      <c r="F86" s="25" t="s">
        <v>42</v>
      </c>
      <c r="G86" s="25" t="s">
        <v>662</v>
      </c>
      <c r="H86" s="25" t="s">
        <v>663</v>
      </c>
      <c r="I86" s="25" t="s">
        <v>22</v>
      </c>
      <c r="J86" s="26" t="n">
        <v>5</v>
      </c>
      <c r="K86" s="26" t="n">
        <v>0</v>
      </c>
      <c r="L86" s="26" t="n">
        <v>5</v>
      </c>
      <c r="M86" s="26" t="n">
        <f aca="false">SUM(J86:L86)</f>
        <v>10</v>
      </c>
      <c r="N86" s="27" t="s">
        <v>23</v>
      </c>
      <c r="O86" s="16" t="s">
        <v>664</v>
      </c>
    </row>
    <row r="87" s="28" customFormat="true" ht="15" hidden="false" customHeight="true" outlineLevel="0" collapsed="false">
      <c r="A87" s="26" t="s">
        <v>15</v>
      </c>
      <c r="B87" s="26" t="n">
        <v>848703</v>
      </c>
      <c r="C87" s="25" t="s">
        <v>665</v>
      </c>
      <c r="D87" s="25" t="s">
        <v>285</v>
      </c>
      <c r="E87" s="25" t="s">
        <v>396</v>
      </c>
      <c r="F87" s="25" t="s">
        <v>36</v>
      </c>
      <c r="G87" s="25" t="s">
        <v>666</v>
      </c>
      <c r="H87" s="25" t="s">
        <v>667</v>
      </c>
      <c r="I87" s="25" t="s">
        <v>22</v>
      </c>
      <c r="J87" s="26" t="n">
        <v>5</v>
      </c>
      <c r="K87" s="26" t="n">
        <v>0</v>
      </c>
      <c r="L87" s="26" t="n">
        <v>5</v>
      </c>
      <c r="M87" s="26" t="n">
        <f aca="false">SUM(J87:L87)</f>
        <v>10</v>
      </c>
      <c r="N87" s="27" t="s">
        <v>23</v>
      </c>
      <c r="O87" s="16" t="s">
        <v>668</v>
      </c>
    </row>
    <row r="88" s="28" customFormat="true" ht="15" hidden="false" customHeight="true" outlineLevel="0" collapsed="false">
      <c r="A88" s="26" t="s">
        <v>15</v>
      </c>
      <c r="B88" s="26" t="n">
        <v>848730</v>
      </c>
      <c r="C88" s="25" t="s">
        <v>665</v>
      </c>
      <c r="D88" s="25" t="s">
        <v>285</v>
      </c>
      <c r="E88" s="25" t="s">
        <v>396</v>
      </c>
      <c r="F88" s="25" t="s">
        <v>36</v>
      </c>
      <c r="G88" s="25" t="s">
        <v>669</v>
      </c>
      <c r="H88" s="25" t="s">
        <v>667</v>
      </c>
      <c r="I88" s="25" t="s">
        <v>22</v>
      </c>
      <c r="J88" s="26" t="n">
        <v>5</v>
      </c>
      <c r="K88" s="26" t="n">
        <v>0</v>
      </c>
      <c r="L88" s="26" t="n">
        <v>5</v>
      </c>
      <c r="M88" s="26" t="n">
        <f aca="false">SUM(J88:L88)</f>
        <v>10</v>
      </c>
      <c r="N88" s="27" t="s">
        <v>418</v>
      </c>
      <c r="O88" s="16" t="s">
        <v>670</v>
      </c>
    </row>
    <row r="89" s="28" customFormat="true" ht="15" hidden="false" customHeight="true" outlineLevel="0" collapsed="false">
      <c r="A89" s="26" t="s">
        <v>15</v>
      </c>
      <c r="B89" s="26" t="n">
        <v>847583</v>
      </c>
      <c r="C89" s="25" t="s">
        <v>671</v>
      </c>
      <c r="D89" s="25" t="s">
        <v>255</v>
      </c>
      <c r="E89" s="25" t="s">
        <v>396</v>
      </c>
      <c r="F89" s="25" t="s">
        <v>65</v>
      </c>
      <c r="G89" s="25" t="s">
        <v>672</v>
      </c>
      <c r="H89" s="25" t="s">
        <v>673</v>
      </c>
      <c r="I89" s="25" t="s">
        <v>22</v>
      </c>
      <c r="J89" s="26" t="n">
        <v>5</v>
      </c>
      <c r="K89" s="26" t="n">
        <v>0</v>
      </c>
      <c r="L89" s="26" t="n">
        <v>5</v>
      </c>
      <c r="M89" s="26" t="n">
        <f aca="false">SUM(J89:L89)</f>
        <v>10</v>
      </c>
      <c r="N89" s="27" t="s">
        <v>418</v>
      </c>
      <c r="O89" s="16" t="s">
        <v>674</v>
      </c>
    </row>
    <row r="90" s="28" customFormat="true" ht="15" hidden="false" customHeight="true" outlineLevel="0" collapsed="false">
      <c r="A90" s="26" t="s">
        <v>15</v>
      </c>
      <c r="B90" s="26" t="n">
        <v>847056</v>
      </c>
      <c r="C90" s="25" t="s">
        <v>675</v>
      </c>
      <c r="D90" s="25" t="s">
        <v>144</v>
      </c>
      <c r="E90" s="25" t="s">
        <v>396</v>
      </c>
      <c r="F90" s="25" t="s">
        <v>89</v>
      </c>
      <c r="G90" s="25" t="s">
        <v>676</v>
      </c>
      <c r="H90" s="25" t="s">
        <v>677</v>
      </c>
      <c r="I90" s="25" t="s">
        <v>22</v>
      </c>
      <c r="J90" s="26" t="n">
        <v>5</v>
      </c>
      <c r="K90" s="26" t="n">
        <v>0</v>
      </c>
      <c r="L90" s="26" t="n">
        <v>5</v>
      </c>
      <c r="M90" s="26" t="n">
        <f aca="false">SUM(J90:L90)</f>
        <v>10</v>
      </c>
      <c r="N90" s="27" t="s">
        <v>23</v>
      </c>
      <c r="O90" s="16" t="s">
        <v>678</v>
      </c>
    </row>
    <row r="91" s="28" customFormat="true" ht="15" hidden="false" customHeight="true" outlineLevel="0" collapsed="false">
      <c r="A91" s="26" t="s">
        <v>15</v>
      </c>
      <c r="B91" s="26" t="n">
        <v>849982</v>
      </c>
      <c r="C91" s="25" t="s">
        <v>679</v>
      </c>
      <c r="D91" s="25" t="s">
        <v>144</v>
      </c>
      <c r="E91" s="25" t="s">
        <v>396</v>
      </c>
      <c r="F91" s="25" t="s">
        <v>19</v>
      </c>
      <c r="G91" s="25" t="s">
        <v>680</v>
      </c>
      <c r="H91" s="25" t="s">
        <v>681</v>
      </c>
      <c r="I91" s="25" t="s">
        <v>22</v>
      </c>
      <c r="J91" s="26" t="n">
        <v>5</v>
      </c>
      <c r="K91" s="26" t="n">
        <v>0</v>
      </c>
      <c r="L91" s="26" t="n">
        <v>5</v>
      </c>
      <c r="M91" s="26" t="n">
        <f aca="false">SUM(J91:L91)</f>
        <v>10</v>
      </c>
      <c r="N91" s="27" t="s">
        <v>23</v>
      </c>
      <c r="O91" s="16" t="s">
        <v>682</v>
      </c>
    </row>
    <row r="92" s="28" customFormat="true" ht="15" hidden="false" customHeight="true" outlineLevel="0" collapsed="false">
      <c r="A92" s="26" t="s">
        <v>15</v>
      </c>
      <c r="B92" s="26" t="n">
        <v>847235</v>
      </c>
      <c r="C92" s="25" t="s">
        <v>683</v>
      </c>
      <c r="D92" s="25" t="s">
        <v>219</v>
      </c>
      <c r="E92" s="25" t="s">
        <v>396</v>
      </c>
      <c r="F92" s="25" t="s">
        <v>118</v>
      </c>
      <c r="G92" s="25" t="s">
        <v>684</v>
      </c>
      <c r="H92" s="25" t="s">
        <v>685</v>
      </c>
      <c r="I92" s="25" t="s">
        <v>22</v>
      </c>
      <c r="J92" s="26" t="n">
        <v>5</v>
      </c>
      <c r="K92" s="26" t="n">
        <v>0</v>
      </c>
      <c r="L92" s="26" t="n">
        <v>5</v>
      </c>
      <c r="M92" s="26" t="n">
        <f aca="false">SUM(J92:L92)</f>
        <v>10</v>
      </c>
      <c r="N92" s="27" t="s">
        <v>23</v>
      </c>
      <c r="O92" s="16" t="s">
        <v>686</v>
      </c>
    </row>
    <row r="93" s="28" customFormat="true" ht="15" hidden="false" customHeight="true" outlineLevel="0" collapsed="false">
      <c r="A93" s="26" t="s">
        <v>15</v>
      </c>
      <c r="B93" s="26" t="n">
        <v>847587</v>
      </c>
      <c r="C93" s="25" t="s">
        <v>687</v>
      </c>
      <c r="D93" s="25" t="s">
        <v>219</v>
      </c>
      <c r="E93" s="25" t="s">
        <v>396</v>
      </c>
      <c r="F93" s="25" t="s">
        <v>65</v>
      </c>
      <c r="G93" s="25" t="s">
        <v>688</v>
      </c>
      <c r="H93" s="25" t="s">
        <v>689</v>
      </c>
      <c r="I93" s="25" t="s">
        <v>22</v>
      </c>
      <c r="J93" s="26" t="n">
        <v>5</v>
      </c>
      <c r="K93" s="26" t="n">
        <v>0</v>
      </c>
      <c r="L93" s="26" t="n">
        <v>5</v>
      </c>
      <c r="M93" s="26" t="n">
        <f aca="false">SUM(J93:L93)</f>
        <v>10</v>
      </c>
      <c r="N93" s="27" t="s">
        <v>23</v>
      </c>
      <c r="O93" s="16" t="s">
        <v>690</v>
      </c>
    </row>
    <row r="94" s="28" customFormat="true" ht="15" hidden="false" customHeight="true" outlineLevel="0" collapsed="false">
      <c r="A94" s="26" t="s">
        <v>15</v>
      </c>
      <c r="B94" s="26" t="n">
        <v>847035</v>
      </c>
      <c r="C94" s="25" t="s">
        <v>691</v>
      </c>
      <c r="D94" s="25" t="s">
        <v>373</v>
      </c>
      <c r="E94" s="25" t="s">
        <v>396</v>
      </c>
      <c r="F94" s="25" t="s">
        <v>89</v>
      </c>
      <c r="G94" s="25" t="s">
        <v>692</v>
      </c>
      <c r="H94" s="25" t="s">
        <v>693</v>
      </c>
      <c r="I94" s="25" t="s">
        <v>22</v>
      </c>
      <c r="J94" s="26" t="n">
        <v>5</v>
      </c>
      <c r="K94" s="26" t="n">
        <v>0</v>
      </c>
      <c r="L94" s="26" t="n">
        <v>5</v>
      </c>
      <c r="M94" s="26" t="n">
        <f aca="false">SUM(J94:L94)</f>
        <v>10</v>
      </c>
      <c r="N94" s="27" t="s">
        <v>23</v>
      </c>
      <c r="O94" s="16" t="s">
        <v>694</v>
      </c>
    </row>
    <row r="95" s="28" customFormat="true" ht="15" hidden="false" customHeight="true" outlineLevel="0" collapsed="false">
      <c r="A95" s="26" t="s">
        <v>15</v>
      </c>
      <c r="B95" s="26" t="n">
        <v>849276</v>
      </c>
      <c r="C95" s="25" t="s">
        <v>695</v>
      </c>
      <c r="D95" s="25" t="s">
        <v>373</v>
      </c>
      <c r="E95" s="25" t="s">
        <v>396</v>
      </c>
      <c r="F95" s="25" t="s">
        <v>42</v>
      </c>
      <c r="G95" s="25" t="s">
        <v>696</v>
      </c>
      <c r="H95" s="25" t="s">
        <v>697</v>
      </c>
      <c r="I95" s="25" t="s">
        <v>22</v>
      </c>
      <c r="J95" s="26" t="n">
        <v>5</v>
      </c>
      <c r="K95" s="26" t="n">
        <v>0</v>
      </c>
      <c r="L95" s="26" t="n">
        <v>5</v>
      </c>
      <c r="M95" s="26" t="n">
        <f aca="false">SUM(J95:L95)</f>
        <v>10</v>
      </c>
      <c r="N95" s="27" t="s">
        <v>23</v>
      </c>
      <c r="O95" s="16" t="s">
        <v>698</v>
      </c>
    </row>
    <row r="96" s="28" customFormat="true" ht="15" hidden="false" customHeight="true" outlineLevel="0" collapsed="false">
      <c r="A96" s="26" t="s">
        <v>15</v>
      </c>
      <c r="B96" s="26" t="n">
        <v>847218</v>
      </c>
      <c r="C96" s="25" t="s">
        <v>699</v>
      </c>
      <c r="D96" s="25" t="s">
        <v>460</v>
      </c>
      <c r="E96" s="25" t="s">
        <v>396</v>
      </c>
      <c r="F96" s="25" t="s">
        <v>118</v>
      </c>
      <c r="G96" s="25" t="s">
        <v>700</v>
      </c>
      <c r="H96" s="25" t="s">
        <v>701</v>
      </c>
      <c r="I96" s="25" t="s">
        <v>22</v>
      </c>
      <c r="J96" s="26" t="n">
        <v>5</v>
      </c>
      <c r="K96" s="26" t="n">
        <v>0</v>
      </c>
      <c r="L96" s="26" t="n">
        <v>5</v>
      </c>
      <c r="M96" s="26" t="n">
        <f aca="false">SUM(J96:L96)</f>
        <v>10</v>
      </c>
      <c r="N96" s="27" t="s">
        <v>23</v>
      </c>
      <c r="O96" s="16" t="s">
        <v>702</v>
      </c>
    </row>
    <row r="97" s="28" customFormat="true" ht="15" hidden="false" customHeight="true" outlineLevel="0" collapsed="false">
      <c r="A97" s="26" t="s">
        <v>15</v>
      </c>
      <c r="B97" s="26" t="n">
        <v>847662</v>
      </c>
      <c r="C97" s="25" t="s">
        <v>703</v>
      </c>
      <c r="D97" s="25" t="s">
        <v>460</v>
      </c>
      <c r="E97" s="25" t="s">
        <v>396</v>
      </c>
      <c r="F97" s="25" t="s">
        <v>65</v>
      </c>
      <c r="G97" s="25" t="s">
        <v>704</v>
      </c>
      <c r="H97" s="25" t="s">
        <v>705</v>
      </c>
      <c r="I97" s="25" t="s">
        <v>22</v>
      </c>
      <c r="J97" s="26" t="n">
        <v>5</v>
      </c>
      <c r="K97" s="26" t="n">
        <v>0</v>
      </c>
      <c r="L97" s="26" t="n">
        <v>5</v>
      </c>
      <c r="M97" s="26" t="n">
        <f aca="false">SUM(J97:L97)</f>
        <v>10</v>
      </c>
      <c r="N97" s="27" t="s">
        <v>23</v>
      </c>
      <c r="O97" s="16" t="s">
        <v>706</v>
      </c>
    </row>
    <row r="98" s="28" customFormat="true" ht="15" hidden="false" customHeight="true" outlineLevel="0" collapsed="false">
      <c r="A98" s="26" t="s">
        <v>15</v>
      </c>
      <c r="B98" s="26" t="n">
        <v>847232</v>
      </c>
      <c r="C98" s="25" t="s">
        <v>707</v>
      </c>
      <c r="D98" s="25" t="s">
        <v>80</v>
      </c>
      <c r="E98" s="25" t="s">
        <v>396</v>
      </c>
      <c r="F98" s="25" t="s">
        <v>118</v>
      </c>
      <c r="G98" s="25" t="s">
        <v>708</v>
      </c>
      <c r="H98" s="25" t="s">
        <v>709</v>
      </c>
      <c r="I98" s="25" t="s">
        <v>22</v>
      </c>
      <c r="J98" s="26" t="n">
        <v>5</v>
      </c>
      <c r="K98" s="26" t="n">
        <v>0</v>
      </c>
      <c r="L98" s="26" t="n">
        <v>5</v>
      </c>
      <c r="M98" s="26" t="n">
        <f aca="false">SUM(J98:L98)</f>
        <v>10</v>
      </c>
      <c r="N98" s="27" t="s">
        <v>23</v>
      </c>
      <c r="O98" s="16" t="s">
        <v>710</v>
      </c>
    </row>
    <row r="99" s="28" customFormat="true" ht="15" hidden="false" customHeight="true" outlineLevel="0" collapsed="false">
      <c r="A99" s="26" t="s">
        <v>15</v>
      </c>
      <c r="B99" s="26" t="n">
        <v>848308</v>
      </c>
      <c r="C99" s="25" t="s">
        <v>711</v>
      </c>
      <c r="D99" s="25" t="s">
        <v>80</v>
      </c>
      <c r="E99" s="25" t="s">
        <v>396</v>
      </c>
      <c r="F99" s="25" t="s">
        <v>36</v>
      </c>
      <c r="G99" s="25" t="s">
        <v>712</v>
      </c>
      <c r="H99" s="25" t="s">
        <v>713</v>
      </c>
      <c r="I99" s="25" t="s">
        <v>22</v>
      </c>
      <c r="J99" s="26" t="n">
        <v>5</v>
      </c>
      <c r="K99" s="26" t="n">
        <v>0</v>
      </c>
      <c r="L99" s="26" t="n">
        <v>5</v>
      </c>
      <c r="M99" s="26" t="n">
        <f aca="false">SUM(J99:L99)</f>
        <v>10</v>
      </c>
      <c r="N99" s="27" t="s">
        <v>23</v>
      </c>
      <c r="O99" s="16" t="s">
        <v>714</v>
      </c>
    </row>
    <row r="100" s="28" customFormat="true" ht="15" hidden="false" customHeight="true" outlineLevel="0" collapsed="false">
      <c r="A100" s="26" t="s">
        <v>15</v>
      </c>
      <c r="B100" s="26" t="n">
        <v>848974</v>
      </c>
      <c r="C100" s="25" t="s">
        <v>715</v>
      </c>
      <c r="D100" s="25" t="s">
        <v>80</v>
      </c>
      <c r="E100" s="25" t="s">
        <v>396</v>
      </c>
      <c r="F100" s="25" t="s">
        <v>42</v>
      </c>
      <c r="G100" s="25" t="s">
        <v>716</v>
      </c>
      <c r="H100" s="25" t="s">
        <v>717</v>
      </c>
      <c r="I100" s="25" t="s">
        <v>22</v>
      </c>
      <c r="J100" s="26" t="n">
        <v>5</v>
      </c>
      <c r="K100" s="26" t="n">
        <v>0</v>
      </c>
      <c r="L100" s="26" t="n">
        <v>5</v>
      </c>
      <c r="M100" s="26" t="n">
        <f aca="false">SUM(J100:L100)</f>
        <v>10</v>
      </c>
      <c r="N100" s="27" t="s">
        <v>23</v>
      </c>
      <c r="O100" s="16" t="s">
        <v>718</v>
      </c>
    </row>
    <row r="101" s="28" customFormat="true" ht="15" hidden="false" customHeight="true" outlineLevel="0" collapsed="false">
      <c r="A101" s="26" t="s">
        <v>15</v>
      </c>
      <c r="B101" s="26" t="n">
        <v>849357</v>
      </c>
      <c r="C101" s="25" t="s">
        <v>719</v>
      </c>
      <c r="D101" s="25" t="s">
        <v>94</v>
      </c>
      <c r="E101" s="25" t="s">
        <v>396</v>
      </c>
      <c r="F101" s="25" t="s">
        <v>42</v>
      </c>
      <c r="G101" s="25" t="s">
        <v>720</v>
      </c>
      <c r="H101" s="25" t="s">
        <v>721</v>
      </c>
      <c r="I101" s="25" t="s">
        <v>22</v>
      </c>
      <c r="J101" s="26" t="n">
        <v>5</v>
      </c>
      <c r="K101" s="26" t="n">
        <v>0</v>
      </c>
      <c r="L101" s="26" t="n">
        <v>5</v>
      </c>
      <c r="M101" s="26" t="n">
        <f aca="false">SUM(J101:L101)</f>
        <v>10</v>
      </c>
      <c r="N101" s="27" t="s">
        <v>23</v>
      </c>
      <c r="O101" s="16" t="s">
        <v>722</v>
      </c>
    </row>
    <row r="102" s="28" customFormat="true" ht="15" hidden="false" customHeight="true" outlineLevel="0" collapsed="false">
      <c r="A102" s="26" t="s">
        <v>15</v>
      </c>
      <c r="B102" s="26" t="n">
        <v>849538</v>
      </c>
      <c r="C102" s="25" t="s">
        <v>723</v>
      </c>
      <c r="D102" s="25" t="s">
        <v>94</v>
      </c>
      <c r="E102" s="25" t="s">
        <v>396</v>
      </c>
      <c r="F102" s="25" t="s">
        <v>19</v>
      </c>
      <c r="G102" s="25" t="s">
        <v>724</v>
      </c>
      <c r="H102" s="25" t="s">
        <v>725</v>
      </c>
      <c r="I102" s="25" t="s">
        <v>22</v>
      </c>
      <c r="J102" s="26" t="n">
        <v>5</v>
      </c>
      <c r="K102" s="26" t="n">
        <v>0</v>
      </c>
      <c r="L102" s="26" t="n">
        <v>5</v>
      </c>
      <c r="M102" s="26" t="n">
        <f aca="false">SUM(J102:L102)</f>
        <v>10</v>
      </c>
      <c r="N102" s="27" t="s">
        <v>23</v>
      </c>
      <c r="O102" s="16" t="s">
        <v>726</v>
      </c>
    </row>
    <row r="103" s="28" customFormat="true" ht="15" hidden="false" customHeight="true" outlineLevel="0" collapsed="false">
      <c r="A103" s="26" t="s">
        <v>15</v>
      </c>
      <c r="B103" s="26" t="n">
        <v>847510</v>
      </c>
      <c r="C103" s="25" t="s">
        <v>727</v>
      </c>
      <c r="D103" s="25" t="s">
        <v>99</v>
      </c>
      <c r="E103" s="25" t="s">
        <v>396</v>
      </c>
      <c r="F103" s="25" t="s">
        <v>65</v>
      </c>
      <c r="G103" s="25" t="s">
        <v>728</v>
      </c>
      <c r="H103" s="25" t="s">
        <v>729</v>
      </c>
      <c r="I103" s="25" t="s">
        <v>22</v>
      </c>
      <c r="J103" s="26" t="n">
        <v>5</v>
      </c>
      <c r="K103" s="26" t="n">
        <v>0</v>
      </c>
      <c r="L103" s="26" t="n">
        <v>5</v>
      </c>
      <c r="M103" s="26" t="n">
        <f aca="false">SUM(J103:L103)</f>
        <v>10</v>
      </c>
      <c r="N103" s="27" t="s">
        <v>23</v>
      </c>
      <c r="O103" s="16" t="s">
        <v>730</v>
      </c>
    </row>
    <row r="104" s="28" customFormat="true" ht="15" hidden="false" customHeight="true" outlineLevel="0" collapsed="false">
      <c r="A104" s="26" t="s">
        <v>15</v>
      </c>
      <c r="B104" s="26" t="n">
        <v>850275</v>
      </c>
      <c r="C104" s="25" t="s">
        <v>731</v>
      </c>
      <c r="D104" s="25" t="s">
        <v>99</v>
      </c>
      <c r="E104" s="25" t="s">
        <v>396</v>
      </c>
      <c r="F104" s="25" t="s">
        <v>19</v>
      </c>
      <c r="G104" s="25" t="s">
        <v>732</v>
      </c>
      <c r="H104" s="25" t="s">
        <v>733</v>
      </c>
      <c r="I104" s="25" t="s">
        <v>22</v>
      </c>
      <c r="J104" s="26" t="n">
        <v>5</v>
      </c>
      <c r="K104" s="26" t="n">
        <v>0</v>
      </c>
      <c r="L104" s="26" t="n">
        <v>5</v>
      </c>
      <c r="M104" s="26" t="n">
        <f aca="false">SUM(J104:L104)</f>
        <v>10</v>
      </c>
      <c r="N104" s="27" t="s">
        <v>418</v>
      </c>
      <c r="O104" s="16" t="s">
        <v>734</v>
      </c>
    </row>
    <row r="105" s="28" customFormat="true" ht="15" hidden="false" customHeight="true" outlineLevel="0" collapsed="false">
      <c r="A105" s="26" t="s">
        <v>15</v>
      </c>
      <c r="B105" s="26" t="n">
        <v>846932</v>
      </c>
      <c r="C105" s="25" t="s">
        <v>350</v>
      </c>
      <c r="D105" s="25" t="s">
        <v>276</v>
      </c>
      <c r="E105" s="25" t="s">
        <v>396</v>
      </c>
      <c r="F105" s="25" t="s">
        <v>89</v>
      </c>
      <c r="G105" s="25" t="s">
        <v>735</v>
      </c>
      <c r="H105" s="25" t="s">
        <v>352</v>
      </c>
      <c r="I105" s="25" t="s">
        <v>22</v>
      </c>
      <c r="J105" s="26" t="n">
        <v>5</v>
      </c>
      <c r="K105" s="26" t="n">
        <v>0</v>
      </c>
      <c r="L105" s="26" t="n">
        <v>5</v>
      </c>
      <c r="M105" s="26" t="n">
        <f aca="false">SUM(J105:L105)</f>
        <v>10</v>
      </c>
      <c r="N105" s="27" t="s">
        <v>418</v>
      </c>
      <c r="O105" s="16" t="s">
        <v>736</v>
      </c>
    </row>
    <row r="106" s="28" customFormat="true" ht="15" hidden="false" customHeight="true" outlineLevel="0" collapsed="false">
      <c r="A106" s="26" t="s">
        <v>15</v>
      </c>
      <c r="B106" s="26" t="n">
        <v>847074</v>
      </c>
      <c r="C106" s="25" t="s">
        <v>737</v>
      </c>
      <c r="D106" s="25" t="s">
        <v>276</v>
      </c>
      <c r="E106" s="25" t="s">
        <v>396</v>
      </c>
      <c r="F106" s="25" t="s">
        <v>89</v>
      </c>
      <c r="G106" s="25" t="s">
        <v>738</v>
      </c>
      <c r="H106" s="25" t="s">
        <v>739</v>
      </c>
      <c r="I106" s="25" t="s">
        <v>22</v>
      </c>
      <c r="J106" s="26" t="n">
        <v>5</v>
      </c>
      <c r="K106" s="26" t="n">
        <v>0</v>
      </c>
      <c r="L106" s="26" t="n">
        <v>5</v>
      </c>
      <c r="M106" s="26" t="n">
        <f aca="false">SUM(J106:L106)</f>
        <v>10</v>
      </c>
      <c r="N106" s="27" t="s">
        <v>23</v>
      </c>
      <c r="O106" s="16" t="s">
        <v>740</v>
      </c>
    </row>
    <row r="107" s="28" customFormat="true" ht="15" hidden="false" customHeight="true" outlineLevel="0" collapsed="false">
      <c r="A107" s="26" t="s">
        <v>15</v>
      </c>
      <c r="B107" s="26" t="n">
        <v>847700</v>
      </c>
      <c r="C107" s="25" t="s">
        <v>741</v>
      </c>
      <c r="D107" s="25" t="s">
        <v>276</v>
      </c>
      <c r="E107" s="25" t="s">
        <v>396</v>
      </c>
      <c r="F107" s="25" t="s">
        <v>65</v>
      </c>
      <c r="G107" s="25" t="s">
        <v>742</v>
      </c>
      <c r="H107" s="25" t="s">
        <v>743</v>
      </c>
      <c r="I107" s="25" t="s">
        <v>22</v>
      </c>
      <c r="J107" s="26" t="n">
        <v>5</v>
      </c>
      <c r="K107" s="26" t="n">
        <v>0</v>
      </c>
      <c r="L107" s="26" t="n">
        <v>5</v>
      </c>
      <c r="M107" s="26" t="n">
        <f aca="false">SUM(J107:L107)</f>
        <v>10</v>
      </c>
      <c r="N107" s="27" t="s">
        <v>23</v>
      </c>
      <c r="O107" s="16" t="s">
        <v>744</v>
      </c>
    </row>
    <row r="108" s="28" customFormat="true" ht="15" hidden="false" customHeight="true" outlineLevel="0" collapsed="false">
      <c r="A108" s="26" t="s">
        <v>15</v>
      </c>
      <c r="B108" s="26" t="n">
        <v>849455</v>
      </c>
      <c r="C108" s="25" t="s">
        <v>745</v>
      </c>
      <c r="D108" s="25" t="s">
        <v>276</v>
      </c>
      <c r="E108" s="25" t="s">
        <v>396</v>
      </c>
      <c r="F108" s="25" t="s">
        <v>42</v>
      </c>
      <c r="G108" s="25" t="s">
        <v>746</v>
      </c>
      <c r="H108" s="25" t="s">
        <v>747</v>
      </c>
      <c r="I108" s="25" t="s">
        <v>22</v>
      </c>
      <c r="J108" s="26" t="n">
        <v>5</v>
      </c>
      <c r="K108" s="26" t="n">
        <v>0</v>
      </c>
      <c r="L108" s="26" t="n">
        <v>5</v>
      </c>
      <c r="M108" s="26" t="n">
        <f aca="false">SUM(J108:L108)</f>
        <v>10</v>
      </c>
      <c r="N108" s="27" t="s">
        <v>23</v>
      </c>
      <c r="O108" s="16" t="s">
        <v>748</v>
      </c>
    </row>
    <row r="109" s="28" customFormat="true" ht="15" hidden="false" customHeight="true" outlineLevel="0" collapsed="false">
      <c r="A109" s="26" t="s">
        <v>15</v>
      </c>
      <c r="B109" s="26" t="n">
        <v>847042</v>
      </c>
      <c r="C109" s="25" t="s">
        <v>749</v>
      </c>
      <c r="D109" s="25" t="s">
        <v>572</v>
      </c>
      <c r="E109" s="25" t="s">
        <v>396</v>
      </c>
      <c r="F109" s="25" t="s">
        <v>89</v>
      </c>
      <c r="G109" s="25" t="s">
        <v>750</v>
      </c>
      <c r="H109" s="25" t="s">
        <v>751</v>
      </c>
      <c r="I109" s="25" t="s">
        <v>22</v>
      </c>
      <c r="J109" s="26" t="n">
        <v>5</v>
      </c>
      <c r="K109" s="26" t="n">
        <v>0</v>
      </c>
      <c r="L109" s="26" t="n">
        <v>5</v>
      </c>
      <c r="M109" s="26" t="n">
        <f aca="false">SUM(J109:L109)</f>
        <v>10</v>
      </c>
      <c r="N109" s="27" t="s">
        <v>23</v>
      </c>
      <c r="O109" s="16" t="s">
        <v>752</v>
      </c>
    </row>
    <row r="110" s="28" customFormat="true" ht="15" hidden="false" customHeight="true" outlineLevel="0" collapsed="false">
      <c r="A110" s="26" t="s">
        <v>15</v>
      </c>
      <c r="B110" s="26" t="n">
        <v>847105</v>
      </c>
      <c r="C110" s="25" t="s">
        <v>753</v>
      </c>
      <c r="D110" s="25" t="s">
        <v>355</v>
      </c>
      <c r="E110" s="25" t="s">
        <v>396</v>
      </c>
      <c r="F110" s="25" t="s">
        <v>118</v>
      </c>
      <c r="G110" s="25" t="s">
        <v>754</v>
      </c>
      <c r="H110" s="25" t="s">
        <v>755</v>
      </c>
      <c r="I110" s="25" t="s">
        <v>22</v>
      </c>
      <c r="J110" s="26" t="n">
        <v>5</v>
      </c>
      <c r="K110" s="26" t="n">
        <v>0</v>
      </c>
      <c r="L110" s="26" t="n">
        <v>5</v>
      </c>
      <c r="M110" s="26" t="n">
        <f aca="false">SUM(J110:L110)</f>
        <v>10</v>
      </c>
      <c r="N110" s="27" t="s">
        <v>23</v>
      </c>
      <c r="O110" s="16" t="s">
        <v>756</v>
      </c>
    </row>
    <row r="111" s="28" customFormat="true" ht="15" hidden="false" customHeight="true" outlineLevel="0" collapsed="false">
      <c r="A111" s="26" t="s">
        <v>15</v>
      </c>
      <c r="B111" s="26" t="n">
        <v>847245</v>
      </c>
      <c r="C111" s="25" t="s">
        <v>757</v>
      </c>
      <c r="D111" s="25" t="s">
        <v>148</v>
      </c>
      <c r="E111" s="25" t="s">
        <v>396</v>
      </c>
      <c r="F111" s="25" t="s">
        <v>118</v>
      </c>
      <c r="G111" s="25" t="s">
        <v>758</v>
      </c>
      <c r="H111" s="25" t="s">
        <v>759</v>
      </c>
      <c r="I111" s="25" t="s">
        <v>22</v>
      </c>
      <c r="J111" s="26" t="n">
        <v>5</v>
      </c>
      <c r="K111" s="26" t="n">
        <v>0</v>
      </c>
      <c r="L111" s="26" t="n">
        <v>5</v>
      </c>
      <c r="M111" s="26" t="n">
        <f aca="false">SUM(J111:L111)</f>
        <v>10</v>
      </c>
      <c r="N111" s="27" t="s">
        <v>23</v>
      </c>
      <c r="O111" s="16" t="s">
        <v>760</v>
      </c>
    </row>
    <row r="112" s="28" customFormat="true" ht="15" hidden="false" customHeight="true" outlineLevel="0" collapsed="false">
      <c r="A112" s="26" t="s">
        <v>15</v>
      </c>
      <c r="B112" s="26" t="n">
        <v>847740</v>
      </c>
      <c r="C112" s="25" t="s">
        <v>761</v>
      </c>
      <c r="D112" s="25" t="s">
        <v>148</v>
      </c>
      <c r="E112" s="25" t="s">
        <v>396</v>
      </c>
      <c r="F112" s="25" t="s">
        <v>36</v>
      </c>
      <c r="G112" s="25" t="s">
        <v>762</v>
      </c>
      <c r="H112" s="25" t="s">
        <v>763</v>
      </c>
      <c r="I112" s="25" t="s">
        <v>22</v>
      </c>
      <c r="J112" s="26" t="n">
        <v>5</v>
      </c>
      <c r="K112" s="26" t="n">
        <v>0</v>
      </c>
      <c r="L112" s="26" t="n">
        <v>5</v>
      </c>
      <c r="M112" s="26" t="n">
        <f aca="false">SUM(J112:L112)</f>
        <v>10</v>
      </c>
      <c r="N112" s="27" t="s">
        <v>23</v>
      </c>
      <c r="O112" s="16" t="s">
        <v>764</v>
      </c>
    </row>
    <row r="113" s="28" customFormat="true" ht="15" hidden="false" customHeight="true" outlineLevel="0" collapsed="false">
      <c r="A113" s="26" t="s">
        <v>15</v>
      </c>
      <c r="B113" s="26" t="n">
        <v>847803</v>
      </c>
      <c r="C113" s="25" t="s">
        <v>765</v>
      </c>
      <c r="D113" s="25" t="s">
        <v>148</v>
      </c>
      <c r="E113" s="25" t="s">
        <v>396</v>
      </c>
      <c r="F113" s="25" t="s">
        <v>36</v>
      </c>
      <c r="G113" s="25" t="s">
        <v>766</v>
      </c>
      <c r="H113" s="25" t="s">
        <v>767</v>
      </c>
      <c r="I113" s="25" t="s">
        <v>22</v>
      </c>
      <c r="J113" s="26" t="n">
        <v>5</v>
      </c>
      <c r="K113" s="26" t="n">
        <v>0</v>
      </c>
      <c r="L113" s="26" t="n">
        <v>5</v>
      </c>
      <c r="M113" s="26" t="n">
        <f aca="false">SUM(J113:L113)</f>
        <v>10</v>
      </c>
      <c r="N113" s="27" t="s">
        <v>23</v>
      </c>
      <c r="O113" s="16" t="s">
        <v>768</v>
      </c>
    </row>
    <row r="114" s="28" customFormat="true" ht="15" hidden="false" customHeight="true" outlineLevel="0" collapsed="false">
      <c r="A114" s="26" t="s">
        <v>15</v>
      </c>
      <c r="B114" s="26" t="n">
        <v>848191</v>
      </c>
      <c r="C114" s="25" t="s">
        <v>769</v>
      </c>
      <c r="D114" s="25" t="s">
        <v>148</v>
      </c>
      <c r="E114" s="25" t="s">
        <v>396</v>
      </c>
      <c r="F114" s="25" t="s">
        <v>36</v>
      </c>
      <c r="G114" s="25" t="s">
        <v>770</v>
      </c>
      <c r="H114" s="25" t="s">
        <v>771</v>
      </c>
      <c r="I114" s="25" t="s">
        <v>22</v>
      </c>
      <c r="J114" s="26" t="n">
        <v>5</v>
      </c>
      <c r="K114" s="26" t="n">
        <v>0</v>
      </c>
      <c r="L114" s="26" t="n">
        <v>5</v>
      </c>
      <c r="M114" s="26" t="n">
        <f aca="false">SUM(J114:L114)</f>
        <v>10</v>
      </c>
      <c r="N114" s="27" t="s">
        <v>23</v>
      </c>
      <c r="O114" s="16" t="s">
        <v>772</v>
      </c>
    </row>
    <row r="115" s="28" customFormat="true" ht="15" hidden="false" customHeight="true" outlineLevel="0" collapsed="false">
      <c r="A115" s="26" t="s">
        <v>15</v>
      </c>
      <c r="B115" s="26" t="n">
        <v>847544</v>
      </c>
      <c r="C115" s="25" t="s">
        <v>773</v>
      </c>
      <c r="D115" s="25" t="s">
        <v>152</v>
      </c>
      <c r="E115" s="25" t="s">
        <v>396</v>
      </c>
      <c r="F115" s="25" t="s">
        <v>65</v>
      </c>
      <c r="G115" s="25" t="s">
        <v>774</v>
      </c>
      <c r="H115" s="25" t="s">
        <v>775</v>
      </c>
      <c r="I115" s="25" t="s">
        <v>22</v>
      </c>
      <c r="J115" s="26" t="n">
        <v>5</v>
      </c>
      <c r="K115" s="26" t="n">
        <v>0</v>
      </c>
      <c r="L115" s="26" t="n">
        <v>5</v>
      </c>
      <c r="M115" s="26" t="n">
        <f aca="false">SUM(J115:L115)</f>
        <v>10</v>
      </c>
      <c r="N115" s="27" t="s">
        <v>23</v>
      </c>
      <c r="O115" s="16" t="s">
        <v>776</v>
      </c>
    </row>
    <row r="116" s="28" customFormat="true" ht="15" hidden="false" customHeight="true" outlineLevel="0" collapsed="false">
      <c r="A116" s="26" t="s">
        <v>15</v>
      </c>
      <c r="B116" s="26" t="n">
        <v>848027</v>
      </c>
      <c r="C116" s="25" t="s">
        <v>777</v>
      </c>
      <c r="D116" s="25" t="s">
        <v>152</v>
      </c>
      <c r="E116" s="25" t="s">
        <v>396</v>
      </c>
      <c r="F116" s="25" t="s">
        <v>36</v>
      </c>
      <c r="G116" s="25" t="s">
        <v>778</v>
      </c>
      <c r="H116" s="25" t="s">
        <v>779</v>
      </c>
      <c r="I116" s="25" t="s">
        <v>22</v>
      </c>
      <c r="J116" s="26" t="n">
        <v>5</v>
      </c>
      <c r="K116" s="26" t="n">
        <v>0</v>
      </c>
      <c r="L116" s="26" t="n">
        <v>5</v>
      </c>
      <c r="M116" s="26" t="n">
        <f aca="false">SUM(J116:L116)</f>
        <v>10</v>
      </c>
      <c r="N116" s="27" t="s">
        <v>23</v>
      </c>
      <c r="O116" s="16" t="s">
        <v>780</v>
      </c>
    </row>
    <row r="117" s="28" customFormat="true" ht="15" hidden="false" customHeight="true" outlineLevel="0" collapsed="false">
      <c r="A117" s="26" t="s">
        <v>15</v>
      </c>
      <c r="B117" s="26" t="n">
        <v>848226</v>
      </c>
      <c r="C117" s="25" t="s">
        <v>781</v>
      </c>
      <c r="D117" s="25" t="s">
        <v>152</v>
      </c>
      <c r="E117" s="25" t="s">
        <v>396</v>
      </c>
      <c r="F117" s="25" t="s">
        <v>36</v>
      </c>
      <c r="G117" s="25" t="s">
        <v>782</v>
      </c>
      <c r="H117" s="25" t="s">
        <v>783</v>
      </c>
      <c r="I117" s="25" t="s">
        <v>22</v>
      </c>
      <c r="J117" s="26" t="n">
        <v>5</v>
      </c>
      <c r="K117" s="26" t="n">
        <v>0</v>
      </c>
      <c r="L117" s="26" t="n">
        <v>5</v>
      </c>
      <c r="M117" s="26" t="n">
        <f aca="false">SUM(J117:L117)</f>
        <v>10</v>
      </c>
      <c r="N117" s="27" t="s">
        <v>23</v>
      </c>
      <c r="O117" s="16" t="s">
        <v>784</v>
      </c>
    </row>
    <row r="118" s="28" customFormat="true" ht="15" hidden="false" customHeight="true" outlineLevel="0" collapsed="false">
      <c r="A118" s="26" t="s">
        <v>15</v>
      </c>
      <c r="B118" s="26" t="n">
        <v>848995</v>
      </c>
      <c r="C118" s="25" t="s">
        <v>785</v>
      </c>
      <c r="D118" s="25" t="s">
        <v>152</v>
      </c>
      <c r="E118" s="25" t="s">
        <v>396</v>
      </c>
      <c r="F118" s="25" t="s">
        <v>42</v>
      </c>
      <c r="G118" s="25" t="s">
        <v>786</v>
      </c>
      <c r="H118" s="25" t="s">
        <v>787</v>
      </c>
      <c r="I118" s="25" t="s">
        <v>22</v>
      </c>
      <c r="J118" s="26" t="n">
        <v>5</v>
      </c>
      <c r="K118" s="26" t="n">
        <v>0</v>
      </c>
      <c r="L118" s="26" t="n">
        <v>5</v>
      </c>
      <c r="M118" s="26" t="n">
        <f aca="false">SUM(J118:L118)</f>
        <v>10</v>
      </c>
      <c r="N118" s="27" t="s">
        <v>23</v>
      </c>
      <c r="O118" s="16" t="s">
        <v>788</v>
      </c>
    </row>
    <row r="119" s="28" customFormat="true" ht="15" hidden="false" customHeight="true" outlineLevel="0" collapsed="false">
      <c r="A119" s="26" t="s">
        <v>15</v>
      </c>
      <c r="B119" s="26" t="n">
        <v>848195</v>
      </c>
      <c r="C119" s="25" t="s">
        <v>789</v>
      </c>
      <c r="D119" s="25" t="s">
        <v>104</v>
      </c>
      <c r="E119" s="25" t="s">
        <v>396</v>
      </c>
      <c r="F119" s="25" t="s">
        <v>36</v>
      </c>
      <c r="G119" s="25" t="s">
        <v>790</v>
      </c>
      <c r="H119" s="25" t="s">
        <v>791</v>
      </c>
      <c r="I119" s="25" t="s">
        <v>22</v>
      </c>
      <c r="J119" s="26" t="n">
        <v>5</v>
      </c>
      <c r="K119" s="26" t="n">
        <v>3</v>
      </c>
      <c r="L119" s="26" t="n">
        <v>0</v>
      </c>
      <c r="M119" s="26" t="n">
        <f aca="false">SUM(J119:L119)</f>
        <v>8</v>
      </c>
      <c r="N119" s="27" t="s">
        <v>23</v>
      </c>
      <c r="O119" s="16" t="s">
        <v>792</v>
      </c>
    </row>
    <row r="120" s="28" customFormat="true" ht="15" hidden="false" customHeight="true" outlineLevel="0" collapsed="false">
      <c r="A120" s="26" t="s">
        <v>15</v>
      </c>
      <c r="B120" s="26" t="n">
        <v>850314</v>
      </c>
      <c r="C120" s="25" t="s">
        <v>793</v>
      </c>
      <c r="D120" s="25" t="s">
        <v>55</v>
      </c>
      <c r="E120" s="25" t="s">
        <v>396</v>
      </c>
      <c r="F120" s="25" t="s">
        <v>19</v>
      </c>
      <c r="G120" s="25" t="s">
        <v>794</v>
      </c>
      <c r="H120" s="25" t="s">
        <v>795</v>
      </c>
      <c r="I120" s="25" t="s">
        <v>22</v>
      </c>
      <c r="J120" s="26" t="n">
        <v>5</v>
      </c>
      <c r="K120" s="26" t="n">
        <v>3</v>
      </c>
      <c r="L120" s="26" t="n">
        <v>0</v>
      </c>
      <c r="M120" s="26" t="n">
        <f aca="false">SUM(J120:L120)</f>
        <v>8</v>
      </c>
      <c r="N120" s="27" t="s">
        <v>418</v>
      </c>
      <c r="O120" s="16" t="s">
        <v>796</v>
      </c>
    </row>
    <row r="121" s="28" customFormat="true" ht="15" hidden="false" customHeight="true" outlineLevel="0" collapsed="false">
      <c r="A121" s="26" t="s">
        <v>15</v>
      </c>
      <c r="B121" s="26" t="n">
        <v>849377</v>
      </c>
      <c r="C121" s="25" t="s">
        <v>797</v>
      </c>
      <c r="D121" s="25" t="s">
        <v>75</v>
      </c>
      <c r="E121" s="25" t="s">
        <v>396</v>
      </c>
      <c r="F121" s="25" t="s">
        <v>42</v>
      </c>
      <c r="G121" s="25" t="s">
        <v>798</v>
      </c>
      <c r="H121" s="25" t="s">
        <v>799</v>
      </c>
      <c r="I121" s="25" t="s">
        <v>22</v>
      </c>
      <c r="J121" s="26" t="n">
        <v>5</v>
      </c>
      <c r="K121" s="26" t="n">
        <v>3</v>
      </c>
      <c r="L121" s="26" t="n">
        <v>0</v>
      </c>
      <c r="M121" s="26" t="n">
        <f aca="false">SUM(J121:L121)</f>
        <v>8</v>
      </c>
      <c r="N121" s="27" t="s">
        <v>23</v>
      </c>
      <c r="O121" s="16" t="s">
        <v>800</v>
      </c>
    </row>
    <row r="122" s="28" customFormat="true" ht="15" hidden="false" customHeight="true" outlineLevel="0" collapsed="false">
      <c r="A122" s="26" t="s">
        <v>15</v>
      </c>
      <c r="B122" s="26" t="n">
        <v>847309</v>
      </c>
      <c r="C122" s="25" t="s">
        <v>691</v>
      </c>
      <c r="D122" s="25" t="s">
        <v>373</v>
      </c>
      <c r="E122" s="25" t="s">
        <v>396</v>
      </c>
      <c r="F122" s="25" t="s">
        <v>118</v>
      </c>
      <c r="G122" s="25" t="s">
        <v>801</v>
      </c>
      <c r="H122" s="25" t="s">
        <v>693</v>
      </c>
      <c r="I122" s="25" t="s">
        <v>22</v>
      </c>
      <c r="J122" s="26" t="n">
        <v>5</v>
      </c>
      <c r="K122" s="26" t="n">
        <v>3</v>
      </c>
      <c r="L122" s="26" t="n">
        <v>0</v>
      </c>
      <c r="M122" s="26" t="n">
        <f aca="false">SUM(J122:L122)</f>
        <v>8</v>
      </c>
      <c r="N122" s="27" t="s">
        <v>418</v>
      </c>
      <c r="O122" s="16" t="s">
        <v>802</v>
      </c>
    </row>
    <row r="123" s="28" customFormat="true" ht="15" hidden="false" customHeight="true" outlineLevel="0" collapsed="false">
      <c r="A123" s="26" t="s">
        <v>15</v>
      </c>
      <c r="B123" s="26" t="n">
        <v>847266</v>
      </c>
      <c r="C123" s="25" t="s">
        <v>803</v>
      </c>
      <c r="D123" s="25" t="s">
        <v>99</v>
      </c>
      <c r="E123" s="25" t="s">
        <v>396</v>
      </c>
      <c r="F123" s="25" t="s">
        <v>118</v>
      </c>
      <c r="G123" s="25" t="s">
        <v>804</v>
      </c>
      <c r="H123" s="25" t="s">
        <v>805</v>
      </c>
      <c r="I123" s="25" t="s">
        <v>22</v>
      </c>
      <c r="J123" s="26" t="n">
        <v>5</v>
      </c>
      <c r="K123" s="26" t="n">
        <v>3</v>
      </c>
      <c r="L123" s="26" t="n">
        <v>0</v>
      </c>
      <c r="M123" s="26" t="n">
        <f aca="false">SUM(J123:L123)</f>
        <v>8</v>
      </c>
      <c r="N123" s="27" t="s">
        <v>418</v>
      </c>
      <c r="O123" s="16" t="s">
        <v>806</v>
      </c>
    </row>
    <row r="124" s="28" customFormat="true" ht="15" hidden="false" customHeight="true" outlineLevel="0" collapsed="false">
      <c r="A124" s="26" t="s">
        <v>15</v>
      </c>
      <c r="B124" s="26" t="n">
        <v>849481</v>
      </c>
      <c r="C124" s="25" t="s">
        <v>807</v>
      </c>
      <c r="D124" s="25" t="s">
        <v>99</v>
      </c>
      <c r="E124" s="25" t="s">
        <v>396</v>
      </c>
      <c r="F124" s="25" t="s">
        <v>42</v>
      </c>
      <c r="G124" s="25" t="s">
        <v>808</v>
      </c>
      <c r="H124" s="25" t="s">
        <v>809</v>
      </c>
      <c r="I124" s="25" t="s">
        <v>22</v>
      </c>
      <c r="J124" s="26" t="n">
        <v>5</v>
      </c>
      <c r="K124" s="26" t="n">
        <v>3</v>
      </c>
      <c r="L124" s="26" t="n">
        <v>0</v>
      </c>
      <c r="M124" s="26" t="n">
        <f aca="false">SUM(J124:L124)</f>
        <v>8</v>
      </c>
      <c r="N124" s="27" t="s">
        <v>23</v>
      </c>
      <c r="O124" s="16" t="s">
        <v>810</v>
      </c>
    </row>
    <row r="125" s="28" customFormat="true" ht="15" hidden="false" customHeight="true" outlineLevel="0" collapsed="false">
      <c r="A125" s="26" t="s">
        <v>15</v>
      </c>
      <c r="B125" s="26" t="n">
        <v>849939</v>
      </c>
      <c r="C125" s="25" t="s">
        <v>811</v>
      </c>
      <c r="D125" s="25" t="s">
        <v>572</v>
      </c>
      <c r="E125" s="25" t="s">
        <v>396</v>
      </c>
      <c r="F125" s="25" t="s">
        <v>19</v>
      </c>
      <c r="G125" s="25" t="s">
        <v>812</v>
      </c>
      <c r="H125" s="25" t="s">
        <v>813</v>
      </c>
      <c r="I125" s="25" t="s">
        <v>22</v>
      </c>
      <c r="J125" s="26" t="n">
        <v>5</v>
      </c>
      <c r="K125" s="26" t="n">
        <v>3</v>
      </c>
      <c r="L125" s="26" t="n">
        <v>0</v>
      </c>
      <c r="M125" s="26" t="n">
        <f aca="false">SUM(J125:L125)</f>
        <v>8</v>
      </c>
      <c r="N125" s="27" t="s">
        <v>23</v>
      </c>
      <c r="O125" s="16" t="s">
        <v>814</v>
      </c>
    </row>
    <row r="126" s="28" customFormat="true" ht="15" hidden="false" customHeight="true" outlineLevel="0" collapsed="false">
      <c r="A126" s="26" t="s">
        <v>15</v>
      </c>
      <c r="B126" s="26" t="n">
        <v>850304</v>
      </c>
      <c r="C126" s="25" t="s">
        <v>815</v>
      </c>
      <c r="D126" s="25" t="s">
        <v>572</v>
      </c>
      <c r="E126" s="25" t="s">
        <v>396</v>
      </c>
      <c r="F126" s="25" t="s">
        <v>19</v>
      </c>
      <c r="G126" s="25" t="s">
        <v>816</v>
      </c>
      <c r="H126" s="25" t="s">
        <v>817</v>
      </c>
      <c r="I126" s="25" t="s">
        <v>22</v>
      </c>
      <c r="J126" s="26" t="n">
        <v>5</v>
      </c>
      <c r="K126" s="26" t="n">
        <v>3</v>
      </c>
      <c r="L126" s="26" t="n">
        <v>0</v>
      </c>
      <c r="M126" s="26" t="n">
        <f aca="false">SUM(J126:L126)</f>
        <v>8</v>
      </c>
      <c r="N126" s="27" t="s">
        <v>23</v>
      </c>
      <c r="O126" s="16" t="s">
        <v>818</v>
      </c>
    </row>
    <row r="127" s="28" customFormat="true" ht="15" hidden="false" customHeight="true" outlineLevel="0" collapsed="false">
      <c r="A127" s="26" t="s">
        <v>15</v>
      </c>
      <c r="B127" s="26" t="n">
        <v>849529</v>
      </c>
      <c r="C127" s="25" t="s">
        <v>819</v>
      </c>
      <c r="D127" s="25" t="s">
        <v>400</v>
      </c>
      <c r="E127" s="25" t="s">
        <v>396</v>
      </c>
      <c r="F127" s="25" t="s">
        <v>42</v>
      </c>
      <c r="G127" s="25" t="s">
        <v>820</v>
      </c>
      <c r="H127" s="25" t="s">
        <v>821</v>
      </c>
      <c r="I127" s="25" t="s">
        <v>22</v>
      </c>
      <c r="J127" s="26" t="n">
        <v>5</v>
      </c>
      <c r="K127" s="26" t="n">
        <v>0</v>
      </c>
      <c r="L127" s="26" t="n">
        <v>0</v>
      </c>
      <c r="M127" s="26" t="n">
        <f aca="false">SUM(J127:L127)</f>
        <v>5</v>
      </c>
      <c r="N127" s="27" t="s">
        <v>23</v>
      </c>
      <c r="O127" s="16" t="s">
        <v>822</v>
      </c>
    </row>
    <row r="128" s="28" customFormat="true" ht="15" hidden="false" customHeight="true" outlineLevel="0" collapsed="false">
      <c r="A128" s="26" t="s">
        <v>15</v>
      </c>
      <c r="B128" s="26" t="n">
        <v>850255</v>
      </c>
      <c r="C128" s="25" t="s">
        <v>823</v>
      </c>
      <c r="D128" s="25" t="s">
        <v>294</v>
      </c>
      <c r="E128" s="25" t="s">
        <v>396</v>
      </c>
      <c r="F128" s="25" t="s">
        <v>19</v>
      </c>
      <c r="G128" s="25" t="s">
        <v>824</v>
      </c>
      <c r="H128" s="25" t="s">
        <v>825</v>
      </c>
      <c r="I128" s="25" t="s">
        <v>22</v>
      </c>
      <c r="J128" s="26" t="n">
        <v>5</v>
      </c>
      <c r="K128" s="26" t="n">
        <v>0</v>
      </c>
      <c r="L128" s="26" t="n">
        <v>0</v>
      </c>
      <c r="M128" s="26" t="n">
        <f aca="false">SUM(J128:L128)</f>
        <v>5</v>
      </c>
      <c r="N128" s="27" t="s">
        <v>23</v>
      </c>
      <c r="O128" s="16" t="s">
        <v>826</v>
      </c>
    </row>
    <row r="129" s="28" customFormat="true" ht="15" hidden="false" customHeight="true" outlineLevel="0" collapsed="false">
      <c r="A129" s="26" t="s">
        <v>15</v>
      </c>
      <c r="B129" s="26" t="n">
        <v>850194</v>
      </c>
      <c r="C129" s="25" t="s">
        <v>827</v>
      </c>
      <c r="D129" s="25" t="s">
        <v>255</v>
      </c>
      <c r="E129" s="25" t="s">
        <v>396</v>
      </c>
      <c r="F129" s="25" t="s">
        <v>19</v>
      </c>
      <c r="G129" s="25" t="s">
        <v>828</v>
      </c>
      <c r="H129" s="25" t="s">
        <v>829</v>
      </c>
      <c r="I129" s="25" t="s">
        <v>22</v>
      </c>
      <c r="J129" s="26" t="n">
        <v>5</v>
      </c>
      <c r="K129" s="26" t="n">
        <v>0</v>
      </c>
      <c r="L129" s="26" t="n">
        <v>0</v>
      </c>
      <c r="M129" s="26" t="n">
        <f aca="false">SUM(J129:L129)</f>
        <v>5</v>
      </c>
      <c r="N129" s="27" t="s">
        <v>23</v>
      </c>
      <c r="O129" s="16" t="s">
        <v>830</v>
      </c>
    </row>
    <row r="130" s="28" customFormat="true" ht="15" hidden="false" customHeight="true" outlineLevel="0" collapsed="false">
      <c r="A130" s="26" t="s">
        <v>15</v>
      </c>
      <c r="B130" s="26" t="n">
        <v>847092</v>
      </c>
      <c r="C130" s="25" t="s">
        <v>831</v>
      </c>
      <c r="D130" s="25" t="s">
        <v>497</v>
      </c>
      <c r="E130" s="25" t="s">
        <v>396</v>
      </c>
      <c r="F130" s="25" t="s">
        <v>118</v>
      </c>
      <c r="G130" s="25" t="s">
        <v>832</v>
      </c>
      <c r="H130" s="25" t="s">
        <v>833</v>
      </c>
      <c r="I130" s="25" t="s">
        <v>22</v>
      </c>
      <c r="J130" s="26" t="n">
        <v>5</v>
      </c>
      <c r="K130" s="26" t="n">
        <v>0</v>
      </c>
      <c r="L130" s="26" t="n">
        <v>0</v>
      </c>
      <c r="M130" s="26" t="n">
        <f aca="false">SUM(J130:L130)</f>
        <v>5</v>
      </c>
      <c r="N130" s="27" t="s">
        <v>23</v>
      </c>
      <c r="O130" s="16" t="s">
        <v>834</v>
      </c>
    </row>
    <row r="131" s="28" customFormat="true" ht="15" hidden="false" customHeight="true" outlineLevel="0" collapsed="false">
      <c r="A131" s="26" t="s">
        <v>15</v>
      </c>
      <c r="B131" s="26" t="n">
        <v>847037</v>
      </c>
      <c r="C131" s="25" t="s">
        <v>835</v>
      </c>
      <c r="D131" s="25" t="s">
        <v>191</v>
      </c>
      <c r="E131" s="25" t="s">
        <v>396</v>
      </c>
      <c r="F131" s="25" t="s">
        <v>89</v>
      </c>
      <c r="G131" s="25" t="s">
        <v>836</v>
      </c>
      <c r="H131" s="25" t="s">
        <v>837</v>
      </c>
      <c r="I131" s="25" t="s">
        <v>22</v>
      </c>
      <c r="J131" s="26" t="n">
        <v>5</v>
      </c>
      <c r="K131" s="26" t="n">
        <v>0</v>
      </c>
      <c r="L131" s="26" t="n">
        <v>0</v>
      </c>
      <c r="M131" s="26" t="n">
        <f aca="false">SUM(J131:L131)</f>
        <v>5</v>
      </c>
      <c r="N131" s="27" t="s">
        <v>23</v>
      </c>
      <c r="O131" s="16" t="s">
        <v>838</v>
      </c>
    </row>
    <row r="132" s="28" customFormat="true" ht="15" hidden="false" customHeight="true" outlineLevel="0" collapsed="false">
      <c r="A132" s="26" t="s">
        <v>15</v>
      </c>
      <c r="B132" s="26" t="n">
        <v>847097</v>
      </c>
      <c r="C132" s="25" t="s">
        <v>839</v>
      </c>
      <c r="D132" s="25" t="s">
        <v>55</v>
      </c>
      <c r="E132" s="25" t="s">
        <v>396</v>
      </c>
      <c r="F132" s="25" t="s">
        <v>118</v>
      </c>
      <c r="G132" s="25" t="s">
        <v>840</v>
      </c>
      <c r="H132" s="25" t="s">
        <v>841</v>
      </c>
      <c r="I132" s="25" t="s">
        <v>22</v>
      </c>
      <c r="J132" s="26" t="n">
        <v>5</v>
      </c>
      <c r="K132" s="26" t="n">
        <v>0</v>
      </c>
      <c r="L132" s="26" t="n">
        <v>0</v>
      </c>
      <c r="M132" s="26" t="n">
        <f aca="false">SUM(J132:L132)</f>
        <v>5</v>
      </c>
      <c r="N132" s="27" t="s">
        <v>418</v>
      </c>
      <c r="O132" s="16" t="s">
        <v>842</v>
      </c>
    </row>
    <row r="133" s="28" customFormat="true" ht="15" hidden="false" customHeight="true" outlineLevel="0" collapsed="false">
      <c r="A133" s="26" t="s">
        <v>15</v>
      </c>
      <c r="B133" s="26" t="n">
        <v>850320</v>
      </c>
      <c r="C133" s="25" t="s">
        <v>793</v>
      </c>
      <c r="D133" s="25" t="s">
        <v>55</v>
      </c>
      <c r="E133" s="25" t="s">
        <v>396</v>
      </c>
      <c r="F133" s="25" t="s">
        <v>19</v>
      </c>
      <c r="G133" s="25" t="s">
        <v>843</v>
      </c>
      <c r="H133" s="25" t="s">
        <v>795</v>
      </c>
      <c r="I133" s="25" t="s">
        <v>22</v>
      </c>
      <c r="J133" s="26" t="n">
        <v>5</v>
      </c>
      <c r="K133" s="26" t="n">
        <v>0</v>
      </c>
      <c r="L133" s="26" t="n">
        <v>0</v>
      </c>
      <c r="M133" s="26" t="n">
        <f aca="false">SUM(J133:L133)</f>
        <v>5</v>
      </c>
      <c r="N133" s="27" t="s">
        <v>23</v>
      </c>
      <c r="O133" s="16" t="s">
        <v>844</v>
      </c>
    </row>
    <row r="134" s="28" customFormat="true" ht="15" hidden="false" customHeight="true" outlineLevel="0" collapsed="false">
      <c r="A134" s="26" t="s">
        <v>15</v>
      </c>
      <c r="B134" s="26" t="n">
        <v>847819</v>
      </c>
      <c r="C134" s="25" t="s">
        <v>845</v>
      </c>
      <c r="D134" s="25" t="s">
        <v>64</v>
      </c>
      <c r="E134" s="25" t="s">
        <v>396</v>
      </c>
      <c r="F134" s="25" t="s">
        <v>36</v>
      </c>
      <c r="G134" s="25" t="s">
        <v>846</v>
      </c>
      <c r="H134" s="25" t="s">
        <v>847</v>
      </c>
      <c r="I134" s="25" t="s">
        <v>22</v>
      </c>
      <c r="J134" s="26" t="n">
        <v>5</v>
      </c>
      <c r="K134" s="26" t="n">
        <v>0</v>
      </c>
      <c r="L134" s="26" t="n">
        <v>0</v>
      </c>
      <c r="M134" s="26" t="n">
        <f aca="false">SUM(J134:L134)</f>
        <v>5</v>
      </c>
      <c r="N134" s="27" t="s">
        <v>23</v>
      </c>
      <c r="O134" s="16" t="s">
        <v>848</v>
      </c>
    </row>
    <row r="135" s="28" customFormat="true" ht="15" hidden="false" customHeight="true" outlineLevel="0" collapsed="false">
      <c r="A135" s="26" t="s">
        <v>15</v>
      </c>
      <c r="B135" s="26" t="n">
        <v>849526</v>
      </c>
      <c r="C135" s="25" t="s">
        <v>849</v>
      </c>
      <c r="D135" s="25" t="s">
        <v>373</v>
      </c>
      <c r="E135" s="25" t="s">
        <v>396</v>
      </c>
      <c r="F135" s="25" t="s">
        <v>42</v>
      </c>
      <c r="G135" s="25" t="s">
        <v>850</v>
      </c>
      <c r="H135" s="25" t="s">
        <v>851</v>
      </c>
      <c r="I135" s="25" t="s">
        <v>22</v>
      </c>
      <c r="J135" s="26" t="n">
        <v>5</v>
      </c>
      <c r="K135" s="26" t="n">
        <v>0</v>
      </c>
      <c r="L135" s="26" t="n">
        <v>0</v>
      </c>
      <c r="M135" s="26" t="n">
        <f aca="false">SUM(J135:L135)</f>
        <v>5</v>
      </c>
      <c r="N135" s="27" t="s">
        <v>23</v>
      </c>
      <c r="O135" s="16" t="s">
        <v>852</v>
      </c>
    </row>
    <row r="136" s="28" customFormat="true" ht="15" hidden="false" customHeight="true" outlineLevel="0" collapsed="false">
      <c r="A136" s="26" t="s">
        <v>15</v>
      </c>
      <c r="B136" s="26" t="n">
        <v>849485</v>
      </c>
      <c r="C136" s="25" t="s">
        <v>853</v>
      </c>
      <c r="D136" s="25" t="s">
        <v>453</v>
      </c>
      <c r="E136" s="25" t="s">
        <v>396</v>
      </c>
      <c r="F136" s="25" t="s">
        <v>42</v>
      </c>
      <c r="G136" s="25" t="s">
        <v>854</v>
      </c>
      <c r="H136" s="25" t="s">
        <v>855</v>
      </c>
      <c r="I136" s="25" t="s">
        <v>22</v>
      </c>
      <c r="J136" s="26" t="n">
        <v>5</v>
      </c>
      <c r="K136" s="26" t="n">
        <v>0</v>
      </c>
      <c r="L136" s="26" t="n">
        <v>0</v>
      </c>
      <c r="M136" s="26" t="n">
        <f aca="false">SUM(J136:L136)</f>
        <v>5</v>
      </c>
      <c r="N136" s="27" t="s">
        <v>23</v>
      </c>
      <c r="O136" s="16" t="s">
        <v>856</v>
      </c>
    </row>
    <row r="137" s="28" customFormat="true" ht="15" hidden="false" customHeight="true" outlineLevel="0" collapsed="false">
      <c r="A137" s="26" t="s">
        <v>15</v>
      </c>
      <c r="B137" s="26" t="n">
        <v>847239</v>
      </c>
      <c r="C137" s="25" t="s">
        <v>377</v>
      </c>
      <c r="D137" s="25" t="s">
        <v>128</v>
      </c>
      <c r="E137" s="25" t="s">
        <v>396</v>
      </c>
      <c r="F137" s="25" t="s">
        <v>118</v>
      </c>
      <c r="G137" s="25" t="s">
        <v>857</v>
      </c>
      <c r="H137" s="25" t="s">
        <v>379</v>
      </c>
      <c r="I137" s="25" t="s">
        <v>22</v>
      </c>
      <c r="J137" s="26" t="n">
        <v>5</v>
      </c>
      <c r="K137" s="26" t="n">
        <v>0</v>
      </c>
      <c r="L137" s="26" t="n">
        <v>0</v>
      </c>
      <c r="M137" s="26" t="n">
        <f aca="false">SUM(J137:L137)</f>
        <v>5</v>
      </c>
      <c r="N137" s="27" t="s">
        <v>23</v>
      </c>
      <c r="O137" s="16" t="s">
        <v>858</v>
      </c>
    </row>
    <row r="138" s="28" customFormat="true" ht="15" hidden="false" customHeight="true" outlineLevel="0" collapsed="false">
      <c r="A138" s="26" t="s">
        <v>15</v>
      </c>
      <c r="B138" s="26" t="n">
        <v>849682</v>
      </c>
      <c r="C138" s="25" t="s">
        <v>859</v>
      </c>
      <c r="D138" s="25" t="s">
        <v>99</v>
      </c>
      <c r="E138" s="25" t="s">
        <v>396</v>
      </c>
      <c r="F138" s="25" t="s">
        <v>19</v>
      </c>
      <c r="G138" s="25" t="s">
        <v>860</v>
      </c>
      <c r="H138" s="25" t="s">
        <v>861</v>
      </c>
      <c r="I138" s="25" t="s">
        <v>22</v>
      </c>
      <c r="J138" s="26" t="n">
        <v>5</v>
      </c>
      <c r="K138" s="26" t="n">
        <v>0</v>
      </c>
      <c r="L138" s="26" t="n">
        <v>0</v>
      </c>
      <c r="M138" s="26" t="n">
        <f aca="false">SUM(J138:L138)</f>
        <v>5</v>
      </c>
      <c r="N138" s="27" t="s">
        <v>23</v>
      </c>
      <c r="O138" s="16" t="s">
        <v>862</v>
      </c>
    </row>
    <row r="139" s="28" customFormat="true" ht="15" hidden="false" customHeight="true" outlineLevel="0" collapsed="false">
      <c r="A139" s="26" t="s">
        <v>15</v>
      </c>
      <c r="B139" s="26" t="n">
        <v>849633</v>
      </c>
      <c r="C139" s="25" t="s">
        <v>863</v>
      </c>
      <c r="D139" s="25" t="s">
        <v>276</v>
      </c>
      <c r="E139" s="25" t="s">
        <v>396</v>
      </c>
      <c r="F139" s="25" t="s">
        <v>19</v>
      </c>
      <c r="G139" s="25" t="s">
        <v>864</v>
      </c>
      <c r="H139" s="25" t="s">
        <v>865</v>
      </c>
      <c r="I139" s="25" t="s">
        <v>22</v>
      </c>
      <c r="J139" s="26" t="n">
        <v>5</v>
      </c>
      <c r="K139" s="26" t="n">
        <v>0</v>
      </c>
      <c r="L139" s="26" t="n">
        <v>0</v>
      </c>
      <c r="M139" s="26" t="n">
        <f aca="false">SUM(J139:L139)</f>
        <v>5</v>
      </c>
      <c r="N139" s="27" t="s">
        <v>23</v>
      </c>
      <c r="O139" s="16" t="s">
        <v>866</v>
      </c>
    </row>
    <row r="140" s="28" customFormat="true" ht="15" hidden="false" customHeight="true" outlineLevel="0" collapsed="false">
      <c r="A140" s="26" t="s">
        <v>15</v>
      </c>
      <c r="B140" s="26" t="n">
        <v>849031</v>
      </c>
      <c r="C140" s="25" t="s">
        <v>867</v>
      </c>
      <c r="D140" s="25" t="s">
        <v>572</v>
      </c>
      <c r="E140" s="25" t="s">
        <v>396</v>
      </c>
      <c r="F140" s="25" t="s">
        <v>42</v>
      </c>
      <c r="G140" s="25" t="s">
        <v>868</v>
      </c>
      <c r="H140" s="25" t="s">
        <v>869</v>
      </c>
      <c r="I140" s="25" t="s">
        <v>22</v>
      </c>
      <c r="J140" s="26" t="n">
        <v>5</v>
      </c>
      <c r="K140" s="26" t="n">
        <v>0</v>
      </c>
      <c r="L140" s="26" t="n">
        <v>0</v>
      </c>
      <c r="M140" s="26" t="n">
        <f aca="false">SUM(J140:L140)</f>
        <v>5</v>
      </c>
      <c r="N140" s="27" t="s">
        <v>23</v>
      </c>
      <c r="O140" s="16" t="s">
        <v>870</v>
      </c>
    </row>
    <row r="141" s="28" customFormat="true" ht="15" hidden="false" customHeight="true" outlineLevel="0" collapsed="false">
      <c r="A141" s="26" t="s">
        <v>15</v>
      </c>
      <c r="B141" s="26" t="n">
        <v>847383</v>
      </c>
      <c r="C141" s="25" t="s">
        <v>871</v>
      </c>
      <c r="D141" s="25" t="s">
        <v>355</v>
      </c>
      <c r="E141" s="25" t="s">
        <v>396</v>
      </c>
      <c r="F141" s="25" t="s">
        <v>118</v>
      </c>
      <c r="G141" s="25" t="s">
        <v>872</v>
      </c>
      <c r="H141" s="25" t="s">
        <v>873</v>
      </c>
      <c r="I141" s="25" t="s">
        <v>22</v>
      </c>
      <c r="J141" s="26" t="n">
        <v>5</v>
      </c>
      <c r="K141" s="26" t="n">
        <v>0</v>
      </c>
      <c r="L141" s="26" t="n">
        <v>0</v>
      </c>
      <c r="M141" s="26" t="n">
        <f aca="false">SUM(J141:L141)</f>
        <v>5</v>
      </c>
      <c r="N141" s="27" t="s">
        <v>23</v>
      </c>
      <c r="O141" s="16" t="s">
        <v>874</v>
      </c>
    </row>
    <row r="142" s="28" customFormat="true" ht="15" hidden="false" customHeight="true" outlineLevel="0" collapsed="false">
      <c r="A142" s="26" t="s">
        <v>15</v>
      </c>
      <c r="B142" s="26" t="n">
        <v>847727</v>
      </c>
      <c r="C142" s="25" t="s">
        <v>875</v>
      </c>
      <c r="D142" s="25" t="s">
        <v>355</v>
      </c>
      <c r="E142" s="25" t="s">
        <v>396</v>
      </c>
      <c r="F142" s="25" t="s">
        <v>36</v>
      </c>
      <c r="G142" s="25" t="s">
        <v>876</v>
      </c>
      <c r="H142" s="25" t="s">
        <v>877</v>
      </c>
      <c r="I142" s="25" t="s">
        <v>22</v>
      </c>
      <c r="J142" s="26" t="n">
        <v>5</v>
      </c>
      <c r="K142" s="26" t="n">
        <v>0</v>
      </c>
      <c r="L142" s="26" t="n">
        <v>0</v>
      </c>
      <c r="M142" s="26" t="n">
        <f aca="false">SUM(J142:L142)</f>
        <v>5</v>
      </c>
      <c r="N142" s="27" t="s">
        <v>23</v>
      </c>
      <c r="O142" s="16" t="s">
        <v>878</v>
      </c>
    </row>
    <row r="143" s="28" customFormat="true" ht="15" hidden="false" customHeight="true" outlineLevel="0" collapsed="false">
      <c r="A143" s="26" t="s">
        <v>15</v>
      </c>
      <c r="B143" s="26" t="n">
        <v>847405</v>
      </c>
      <c r="C143" s="25" t="s">
        <v>879</v>
      </c>
      <c r="D143" s="25" t="s">
        <v>148</v>
      </c>
      <c r="E143" s="25" t="s">
        <v>396</v>
      </c>
      <c r="F143" s="25" t="s">
        <v>118</v>
      </c>
      <c r="G143" s="25" t="s">
        <v>880</v>
      </c>
      <c r="H143" s="25" t="s">
        <v>881</v>
      </c>
      <c r="I143" s="25" t="s">
        <v>22</v>
      </c>
      <c r="J143" s="26" t="n">
        <v>5</v>
      </c>
      <c r="K143" s="26" t="n">
        <v>0</v>
      </c>
      <c r="L143" s="26" t="n">
        <v>0</v>
      </c>
      <c r="M143" s="26" t="n">
        <f aca="false">SUM(J143:L143)</f>
        <v>5</v>
      </c>
      <c r="N143" s="27" t="s">
        <v>23</v>
      </c>
      <c r="O143" s="16" t="s">
        <v>882</v>
      </c>
    </row>
    <row r="144" s="28" customFormat="true" ht="15" hidden="false" customHeight="true" outlineLevel="0" collapsed="false">
      <c r="A144" s="26" t="s">
        <v>15</v>
      </c>
      <c r="B144" s="26" t="n">
        <v>849994</v>
      </c>
      <c r="C144" s="25" t="s">
        <v>883</v>
      </c>
      <c r="D144" s="25" t="s">
        <v>148</v>
      </c>
      <c r="E144" s="25" t="s">
        <v>396</v>
      </c>
      <c r="F144" s="25" t="s">
        <v>19</v>
      </c>
      <c r="G144" s="25" t="s">
        <v>884</v>
      </c>
      <c r="H144" s="25" t="s">
        <v>885</v>
      </c>
      <c r="I144" s="25" t="s">
        <v>22</v>
      </c>
      <c r="J144" s="26" t="n">
        <v>5</v>
      </c>
      <c r="K144" s="26" t="n">
        <v>0</v>
      </c>
      <c r="L144" s="26" t="n">
        <v>0</v>
      </c>
      <c r="M144" s="26" t="n">
        <f aca="false">SUM(J144:L144)</f>
        <v>5</v>
      </c>
      <c r="N144" s="27" t="s">
        <v>23</v>
      </c>
      <c r="O144" s="16" t="s">
        <v>886</v>
      </c>
    </row>
    <row r="145" s="28" customFormat="true" ht="15" hidden="false" customHeight="true" outlineLevel="0" collapsed="false">
      <c r="A145" s="26" t="s">
        <v>15</v>
      </c>
      <c r="B145" s="26" t="n">
        <v>847093</v>
      </c>
      <c r="C145" s="25" t="s">
        <v>887</v>
      </c>
      <c r="D145" s="25" t="s">
        <v>152</v>
      </c>
      <c r="E145" s="25" t="s">
        <v>396</v>
      </c>
      <c r="F145" s="25" t="s">
        <v>118</v>
      </c>
      <c r="G145" s="25" t="s">
        <v>888</v>
      </c>
      <c r="H145" s="25" t="s">
        <v>889</v>
      </c>
      <c r="I145" s="25" t="s">
        <v>22</v>
      </c>
      <c r="J145" s="26" t="n">
        <v>5</v>
      </c>
      <c r="K145" s="26" t="n">
        <v>0</v>
      </c>
      <c r="L145" s="26" t="n">
        <v>0</v>
      </c>
      <c r="M145" s="26" t="n">
        <f aca="false">SUM(J145:L145)</f>
        <v>5</v>
      </c>
      <c r="N145" s="27" t="s">
        <v>23</v>
      </c>
      <c r="O145" s="16" t="s">
        <v>890</v>
      </c>
    </row>
    <row r="146" s="28" customFormat="true" ht="15" hidden="false" customHeight="true" outlineLevel="0" collapsed="false">
      <c r="A146" s="26" t="s">
        <v>15</v>
      </c>
      <c r="B146" s="26" t="n">
        <v>847216</v>
      </c>
      <c r="C146" s="25" t="s">
        <v>891</v>
      </c>
      <c r="D146" s="25" t="s">
        <v>152</v>
      </c>
      <c r="E146" s="25" t="s">
        <v>396</v>
      </c>
      <c r="F146" s="25" t="s">
        <v>118</v>
      </c>
      <c r="G146" s="25" t="s">
        <v>892</v>
      </c>
      <c r="H146" s="25" t="s">
        <v>893</v>
      </c>
      <c r="I146" s="25" t="s">
        <v>22</v>
      </c>
      <c r="J146" s="26" t="n">
        <v>5</v>
      </c>
      <c r="K146" s="26" t="n">
        <v>0</v>
      </c>
      <c r="L146" s="26" t="n">
        <v>0</v>
      </c>
      <c r="M146" s="26" t="n">
        <f aca="false">SUM(J146:L146)</f>
        <v>5</v>
      </c>
      <c r="N146" s="27" t="s">
        <v>23</v>
      </c>
      <c r="O146" s="16" t="s">
        <v>894</v>
      </c>
    </row>
    <row r="147" s="28" customFormat="true" ht="15" hidden="false" customHeight="true" outlineLevel="0" collapsed="false">
      <c r="A147" s="26" t="s">
        <v>15</v>
      </c>
      <c r="B147" s="26" t="n">
        <v>847376</v>
      </c>
      <c r="C147" s="25" t="s">
        <v>895</v>
      </c>
      <c r="D147" s="25" t="s">
        <v>152</v>
      </c>
      <c r="E147" s="25" t="s">
        <v>396</v>
      </c>
      <c r="F147" s="25" t="s">
        <v>118</v>
      </c>
      <c r="G147" s="25" t="s">
        <v>896</v>
      </c>
      <c r="H147" s="25" t="s">
        <v>897</v>
      </c>
      <c r="I147" s="25" t="s">
        <v>22</v>
      </c>
      <c r="J147" s="26" t="n">
        <v>5</v>
      </c>
      <c r="K147" s="26" t="n">
        <v>0</v>
      </c>
      <c r="L147" s="26" t="n">
        <v>0</v>
      </c>
      <c r="M147" s="26" t="n">
        <f aca="false">SUM(J147:L147)</f>
        <v>5</v>
      </c>
      <c r="N147" s="27" t="s">
        <v>23</v>
      </c>
      <c r="O147" s="16" t="s">
        <v>898</v>
      </c>
    </row>
    <row r="148" s="28" customFormat="true" ht="15" hidden="false" customHeight="true" outlineLevel="0" collapsed="false">
      <c r="A148" s="26" t="s">
        <v>15</v>
      </c>
      <c r="B148" s="26" t="n">
        <v>847881</v>
      </c>
      <c r="C148" s="25" t="s">
        <v>899</v>
      </c>
      <c r="D148" s="25" t="s">
        <v>152</v>
      </c>
      <c r="E148" s="25" t="s">
        <v>396</v>
      </c>
      <c r="F148" s="25" t="s">
        <v>36</v>
      </c>
      <c r="G148" s="25" t="s">
        <v>900</v>
      </c>
      <c r="H148" s="25" t="s">
        <v>901</v>
      </c>
      <c r="I148" s="25" t="s">
        <v>22</v>
      </c>
      <c r="J148" s="26" t="n">
        <v>5</v>
      </c>
      <c r="K148" s="26" t="n">
        <v>0</v>
      </c>
      <c r="L148" s="26" t="n">
        <v>0</v>
      </c>
      <c r="M148" s="26" t="n">
        <f aca="false">SUM(J148:L148)</f>
        <v>5</v>
      </c>
      <c r="N148" s="27" t="s">
        <v>418</v>
      </c>
      <c r="O148" s="16" t="s">
        <v>902</v>
      </c>
    </row>
    <row r="149" s="28" customFormat="true" ht="15" hidden="false" customHeight="true" outlineLevel="0" collapsed="false">
      <c r="A149" s="26" t="s">
        <v>15</v>
      </c>
      <c r="B149" s="26" t="n">
        <v>849486</v>
      </c>
      <c r="C149" s="25" t="s">
        <v>903</v>
      </c>
      <c r="D149" s="25" t="s">
        <v>152</v>
      </c>
      <c r="E149" s="25" t="s">
        <v>396</v>
      </c>
      <c r="F149" s="25" t="s">
        <v>42</v>
      </c>
      <c r="G149" s="25" t="s">
        <v>904</v>
      </c>
      <c r="H149" s="25" t="s">
        <v>905</v>
      </c>
      <c r="I149" s="25" t="s">
        <v>22</v>
      </c>
      <c r="J149" s="26" t="n">
        <v>5</v>
      </c>
      <c r="K149" s="26" t="n">
        <v>0</v>
      </c>
      <c r="L149" s="26" t="n">
        <v>0</v>
      </c>
      <c r="M149" s="26" t="n">
        <f aca="false">SUM(J149:L149)</f>
        <v>5</v>
      </c>
      <c r="N149" s="27" t="s">
        <v>23</v>
      </c>
      <c r="O149" s="16" t="s">
        <v>906</v>
      </c>
    </row>
    <row r="150" s="28" customFormat="true" ht="15" hidden="false" customHeight="true" outlineLevel="0" collapsed="false">
      <c r="A150" s="26" t="s">
        <v>15</v>
      </c>
      <c r="B150" s="26" t="n">
        <v>849831</v>
      </c>
      <c r="C150" s="25" t="s">
        <v>907</v>
      </c>
      <c r="D150" s="25" t="s">
        <v>152</v>
      </c>
      <c r="E150" s="25" t="s">
        <v>396</v>
      </c>
      <c r="F150" s="25" t="s">
        <v>19</v>
      </c>
      <c r="G150" s="25" t="s">
        <v>908</v>
      </c>
      <c r="H150" s="25" t="s">
        <v>909</v>
      </c>
      <c r="I150" s="25" t="s">
        <v>22</v>
      </c>
      <c r="J150" s="26" t="n">
        <v>5</v>
      </c>
      <c r="K150" s="26" t="n">
        <v>0</v>
      </c>
      <c r="L150" s="26" t="n">
        <v>0</v>
      </c>
      <c r="M150" s="26" t="n">
        <f aca="false">SUM(J150:L150)</f>
        <v>5</v>
      </c>
      <c r="N150" s="27" t="s">
        <v>23</v>
      </c>
      <c r="O150" s="16" t="s">
        <v>910</v>
      </c>
    </row>
    <row r="151" s="28" customFormat="true" ht="15" hidden="false" customHeight="true" outlineLevel="0" collapsed="false">
      <c r="A151" s="26" t="s">
        <v>15</v>
      </c>
      <c r="B151" s="26" t="n">
        <v>850071</v>
      </c>
      <c r="C151" s="25" t="s">
        <v>911</v>
      </c>
      <c r="D151" s="25" t="s">
        <v>152</v>
      </c>
      <c r="E151" s="25" t="s">
        <v>396</v>
      </c>
      <c r="F151" s="25" t="s">
        <v>19</v>
      </c>
      <c r="G151" s="25" t="s">
        <v>912</v>
      </c>
      <c r="H151" s="25" t="s">
        <v>913</v>
      </c>
      <c r="I151" s="25" t="s">
        <v>22</v>
      </c>
      <c r="J151" s="26" t="n">
        <v>5</v>
      </c>
      <c r="K151" s="26" t="n">
        <v>0</v>
      </c>
      <c r="L151" s="26" t="n">
        <v>0</v>
      </c>
      <c r="M151" s="26" t="n">
        <f aca="false">SUM(J151:L151)</f>
        <v>5</v>
      </c>
      <c r="N151" s="27" t="s">
        <v>418</v>
      </c>
      <c r="O151" s="16" t="s">
        <v>914</v>
      </c>
    </row>
    <row r="152" s="28" customFormat="true" ht="15" hidden="false" customHeight="true" outlineLevel="0" collapsed="false">
      <c r="A152" s="26" t="s">
        <v>15</v>
      </c>
      <c r="B152" s="26" t="n">
        <v>847244</v>
      </c>
      <c r="C152" s="25" t="s">
        <v>915</v>
      </c>
      <c r="D152" s="25" t="s">
        <v>123</v>
      </c>
      <c r="E152" s="25" t="s">
        <v>396</v>
      </c>
      <c r="F152" s="25" t="s">
        <v>118</v>
      </c>
      <c r="G152" s="25" t="s">
        <v>916</v>
      </c>
      <c r="H152" s="25" t="s">
        <v>917</v>
      </c>
      <c r="I152" s="25" t="s">
        <v>22</v>
      </c>
      <c r="J152" s="26" t="n">
        <v>5</v>
      </c>
      <c r="K152" s="26" t="n">
        <v>0</v>
      </c>
      <c r="L152" s="26" t="n">
        <v>0</v>
      </c>
      <c r="M152" s="26" t="n">
        <f aca="false">SUM(J152:L152)</f>
        <v>5</v>
      </c>
      <c r="N152" s="27" t="s">
        <v>418</v>
      </c>
      <c r="O152" s="16" t="s">
        <v>918</v>
      </c>
    </row>
  </sheetData>
  <autoFilter ref="A1:N15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7"/>
    <col collapsed="false" customWidth="true" hidden="false" outlineLevel="0" max="5" min="5" style="0" width="43.99"/>
    <col collapsed="false" customWidth="true" hidden="false" outlineLevel="0" max="12" min="12" style="0" width="38.99"/>
    <col collapsed="false" customWidth="true" hidden="false" outlineLevel="0" max="13" min="13" style="0" width="20.99"/>
    <col collapsed="false" customWidth="true" hidden="false" outlineLevel="0" max="14" min="14" style="0" width="21.28"/>
    <col collapsed="false" customWidth="true" hidden="false" outlineLevel="0" max="15" min="15" style="0" width="24.41"/>
  </cols>
  <sheetData>
    <row r="1" s="21" customFormat="true" ht="15" hidden="false" customHeight="true" outlineLevel="0" collapsed="false">
      <c r="A1" s="5" t="s">
        <v>0</v>
      </c>
      <c r="B1" s="5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28" customFormat="true" ht="15" hidden="false" customHeight="true" outlineLevel="0" collapsed="false">
      <c r="A2" s="26" t="s">
        <v>15</v>
      </c>
      <c r="B2" s="26" t="n">
        <v>847966</v>
      </c>
      <c r="C2" s="25" t="s">
        <v>919</v>
      </c>
      <c r="D2" s="25" t="s">
        <v>128</v>
      </c>
      <c r="E2" s="25" t="s">
        <v>920</v>
      </c>
      <c r="F2" s="25" t="s">
        <v>36</v>
      </c>
      <c r="G2" s="25" t="s">
        <v>921</v>
      </c>
      <c r="H2" s="25" t="s">
        <v>922</v>
      </c>
      <c r="I2" s="25" t="s">
        <v>22</v>
      </c>
      <c r="J2" s="26" t="n">
        <v>5</v>
      </c>
      <c r="K2" s="26" t="n">
        <v>3</v>
      </c>
      <c r="L2" s="26" t="n">
        <v>10</v>
      </c>
      <c r="M2" s="26" t="n">
        <f aca="false">SUM(J2:L2)</f>
        <v>18</v>
      </c>
      <c r="N2" s="27" t="s">
        <v>23</v>
      </c>
      <c r="O2" s="16" t="s">
        <v>24</v>
      </c>
    </row>
    <row r="3" s="28" customFormat="true" ht="15" hidden="false" customHeight="true" outlineLevel="0" collapsed="false">
      <c r="A3" s="26" t="s">
        <v>15</v>
      </c>
      <c r="B3" s="26" t="n">
        <v>847060</v>
      </c>
      <c r="C3" s="25" t="s">
        <v>923</v>
      </c>
      <c r="D3" s="25" t="s">
        <v>99</v>
      </c>
      <c r="E3" s="25" t="s">
        <v>920</v>
      </c>
      <c r="F3" s="25" t="s">
        <v>89</v>
      </c>
      <c r="G3" s="25" t="s">
        <v>924</v>
      </c>
      <c r="H3" s="25" t="s">
        <v>925</v>
      </c>
      <c r="I3" s="25" t="s">
        <v>22</v>
      </c>
      <c r="J3" s="26" t="n">
        <v>5</v>
      </c>
      <c r="K3" s="26" t="n">
        <v>3</v>
      </c>
      <c r="L3" s="26" t="n">
        <v>10</v>
      </c>
      <c r="M3" s="26" t="n">
        <f aca="false">SUM(J3:L3)</f>
        <v>18</v>
      </c>
      <c r="N3" s="27" t="s">
        <v>23</v>
      </c>
      <c r="O3" s="16" t="s">
        <v>29</v>
      </c>
    </row>
    <row r="4" s="28" customFormat="true" ht="15" hidden="false" customHeight="true" outlineLevel="0" collapsed="false">
      <c r="A4" s="26" t="s">
        <v>15</v>
      </c>
      <c r="B4" s="26" t="n">
        <v>847090</v>
      </c>
      <c r="C4" s="25" t="s">
        <v>926</v>
      </c>
      <c r="D4" s="25" t="s">
        <v>99</v>
      </c>
      <c r="E4" s="25" t="s">
        <v>920</v>
      </c>
      <c r="F4" s="25" t="s">
        <v>118</v>
      </c>
      <c r="G4" s="25" t="s">
        <v>927</v>
      </c>
      <c r="H4" s="25" t="s">
        <v>928</v>
      </c>
      <c r="I4" s="25" t="s">
        <v>22</v>
      </c>
      <c r="J4" s="26" t="n">
        <v>5</v>
      </c>
      <c r="K4" s="26" t="n">
        <v>3</v>
      </c>
      <c r="L4" s="26" t="n">
        <v>10</v>
      </c>
      <c r="M4" s="26" t="n">
        <f aca="false">SUM(J4:L4)</f>
        <v>18</v>
      </c>
      <c r="N4" s="27" t="s">
        <v>23</v>
      </c>
      <c r="O4" s="16" t="s">
        <v>33</v>
      </c>
    </row>
    <row r="5" s="28" customFormat="true" ht="15" hidden="false" customHeight="true" outlineLevel="0" collapsed="false">
      <c r="A5" s="26" t="s">
        <v>15</v>
      </c>
      <c r="B5" s="26" t="n">
        <v>847107</v>
      </c>
      <c r="C5" s="25" t="s">
        <v>147</v>
      </c>
      <c r="D5" s="25" t="s">
        <v>148</v>
      </c>
      <c r="E5" s="25" t="s">
        <v>920</v>
      </c>
      <c r="F5" s="25" t="s">
        <v>118</v>
      </c>
      <c r="G5" s="25" t="s">
        <v>929</v>
      </c>
      <c r="H5" s="25" t="s">
        <v>150</v>
      </c>
      <c r="I5" s="25" t="s">
        <v>22</v>
      </c>
      <c r="J5" s="26" t="n">
        <v>5</v>
      </c>
      <c r="K5" s="26" t="n">
        <v>3</v>
      </c>
      <c r="L5" s="26" t="n">
        <v>10</v>
      </c>
      <c r="M5" s="26" t="n">
        <f aca="false">SUM(J5:L5)</f>
        <v>18</v>
      </c>
      <c r="N5" s="27" t="s">
        <v>23</v>
      </c>
      <c r="O5" s="16" t="s">
        <v>39</v>
      </c>
    </row>
    <row r="6" s="28" customFormat="true" ht="15" hidden="false" customHeight="true" outlineLevel="0" collapsed="false">
      <c r="A6" s="26" t="s">
        <v>15</v>
      </c>
      <c r="B6" s="26" t="n">
        <v>848058</v>
      </c>
      <c r="C6" s="25" t="s">
        <v>267</v>
      </c>
      <c r="D6" s="25" t="s">
        <v>64</v>
      </c>
      <c r="E6" s="25" t="s">
        <v>920</v>
      </c>
      <c r="F6" s="25" t="s">
        <v>36</v>
      </c>
      <c r="G6" s="25" t="s">
        <v>930</v>
      </c>
      <c r="H6" s="25" t="s">
        <v>269</v>
      </c>
      <c r="I6" s="25" t="s">
        <v>22</v>
      </c>
      <c r="J6" s="26" t="n">
        <v>5</v>
      </c>
      <c r="K6" s="26" t="n">
        <v>3</v>
      </c>
      <c r="L6" s="26" t="n">
        <v>8</v>
      </c>
      <c r="M6" s="26" t="n">
        <f aca="false">SUM(J6:L6)</f>
        <v>16</v>
      </c>
      <c r="N6" s="27" t="s">
        <v>139</v>
      </c>
      <c r="O6" s="16" t="s">
        <v>45</v>
      </c>
    </row>
    <row r="7" s="28" customFormat="true" ht="15" hidden="false" customHeight="true" outlineLevel="0" collapsed="false">
      <c r="A7" s="26" t="s">
        <v>15</v>
      </c>
      <c r="B7" s="26" t="n">
        <v>849645</v>
      </c>
      <c r="C7" s="25" t="s">
        <v>931</v>
      </c>
      <c r="D7" s="25" t="s">
        <v>373</v>
      </c>
      <c r="E7" s="25" t="s">
        <v>920</v>
      </c>
      <c r="F7" s="25" t="s">
        <v>19</v>
      </c>
      <c r="G7" s="25" t="s">
        <v>932</v>
      </c>
      <c r="H7" s="25" t="s">
        <v>933</v>
      </c>
      <c r="I7" s="25" t="s">
        <v>22</v>
      </c>
      <c r="J7" s="26" t="n">
        <v>5</v>
      </c>
      <c r="K7" s="26" t="n">
        <v>3</v>
      </c>
      <c r="L7" s="26" t="n">
        <v>8</v>
      </c>
      <c r="M7" s="26" t="n">
        <f aca="false">SUM(J7:L7)</f>
        <v>16</v>
      </c>
      <c r="N7" s="27" t="s">
        <v>23</v>
      </c>
      <c r="O7" s="16" t="s">
        <v>49</v>
      </c>
    </row>
    <row r="8" s="28" customFormat="true" ht="15" hidden="false" customHeight="true" outlineLevel="0" collapsed="false">
      <c r="A8" s="26" t="s">
        <v>15</v>
      </c>
      <c r="B8" s="26" t="n">
        <v>848923</v>
      </c>
      <c r="C8" s="25" t="s">
        <v>934</v>
      </c>
      <c r="D8" s="25" t="s">
        <v>191</v>
      </c>
      <c r="E8" s="25" t="s">
        <v>920</v>
      </c>
      <c r="F8" s="25" t="s">
        <v>42</v>
      </c>
      <c r="G8" s="25" t="s">
        <v>935</v>
      </c>
      <c r="H8" s="25" t="s">
        <v>936</v>
      </c>
      <c r="I8" s="25" t="s">
        <v>22</v>
      </c>
      <c r="J8" s="26" t="n">
        <v>5</v>
      </c>
      <c r="K8" s="26" t="n">
        <v>0</v>
      </c>
      <c r="L8" s="26" t="n">
        <v>10</v>
      </c>
      <c r="M8" s="26" t="n">
        <f aca="false">SUM(J8:L8)</f>
        <v>15</v>
      </c>
      <c r="N8" s="27" t="s">
        <v>23</v>
      </c>
      <c r="O8" s="16" t="s">
        <v>53</v>
      </c>
    </row>
    <row r="9" s="28" customFormat="true" ht="15" hidden="false" customHeight="true" outlineLevel="0" collapsed="false">
      <c r="A9" s="26" t="s">
        <v>15</v>
      </c>
      <c r="B9" s="26" t="n">
        <v>849983</v>
      </c>
      <c r="C9" s="25" t="s">
        <v>449</v>
      </c>
      <c r="D9" s="25" t="s">
        <v>219</v>
      </c>
      <c r="E9" s="25" t="s">
        <v>920</v>
      </c>
      <c r="F9" s="25" t="s">
        <v>19</v>
      </c>
      <c r="G9" s="25" t="s">
        <v>937</v>
      </c>
      <c r="H9" s="25" t="s">
        <v>451</v>
      </c>
      <c r="I9" s="25" t="s">
        <v>22</v>
      </c>
      <c r="J9" s="26" t="n">
        <v>5</v>
      </c>
      <c r="K9" s="26" t="n">
        <v>0</v>
      </c>
      <c r="L9" s="26" t="n">
        <v>10</v>
      </c>
      <c r="M9" s="26" t="n">
        <f aca="false">SUM(J9:L9)</f>
        <v>15</v>
      </c>
      <c r="N9" s="27" t="s">
        <v>139</v>
      </c>
      <c r="O9" s="16" t="s">
        <v>58</v>
      </c>
    </row>
    <row r="10" s="28" customFormat="true" ht="15" hidden="false" customHeight="true" outlineLevel="0" collapsed="false">
      <c r="A10" s="26" t="s">
        <v>15</v>
      </c>
      <c r="B10" s="26" t="n">
        <v>849496</v>
      </c>
      <c r="C10" s="25" t="s">
        <v>938</v>
      </c>
      <c r="D10" s="25" t="s">
        <v>99</v>
      </c>
      <c r="E10" s="25" t="s">
        <v>920</v>
      </c>
      <c r="F10" s="25" t="s">
        <v>42</v>
      </c>
      <c r="G10" s="25" t="s">
        <v>939</v>
      </c>
      <c r="H10" s="25" t="s">
        <v>940</v>
      </c>
      <c r="I10" s="25" t="s">
        <v>22</v>
      </c>
      <c r="J10" s="26" t="n">
        <v>5</v>
      </c>
      <c r="K10" s="26" t="n">
        <v>0</v>
      </c>
      <c r="L10" s="26" t="n">
        <v>10</v>
      </c>
      <c r="M10" s="26" t="n">
        <f aca="false">SUM(J10:L10)</f>
        <v>15</v>
      </c>
      <c r="N10" s="27" t="s">
        <v>23</v>
      </c>
      <c r="O10" s="16" t="s">
        <v>62</v>
      </c>
    </row>
    <row r="11" s="28" customFormat="true" ht="15" hidden="false" customHeight="true" outlineLevel="0" collapsed="false">
      <c r="A11" s="26" t="s">
        <v>15</v>
      </c>
      <c r="B11" s="26" t="n">
        <v>847386</v>
      </c>
      <c r="C11" s="25" t="s">
        <v>941</v>
      </c>
      <c r="D11" s="25" t="s">
        <v>572</v>
      </c>
      <c r="E11" s="25" t="s">
        <v>920</v>
      </c>
      <c r="F11" s="25" t="s">
        <v>118</v>
      </c>
      <c r="G11" s="25" t="s">
        <v>942</v>
      </c>
      <c r="H11" s="25" t="s">
        <v>943</v>
      </c>
      <c r="I11" s="25" t="s">
        <v>22</v>
      </c>
      <c r="J11" s="26" t="n">
        <v>5</v>
      </c>
      <c r="K11" s="26" t="n">
        <v>0</v>
      </c>
      <c r="L11" s="26" t="n">
        <v>10</v>
      </c>
      <c r="M11" s="26" t="n">
        <f aca="false">SUM(J11:L11)</f>
        <v>15</v>
      </c>
      <c r="N11" s="27" t="s">
        <v>23</v>
      </c>
      <c r="O11" s="16" t="s">
        <v>68</v>
      </c>
    </row>
    <row r="12" s="28" customFormat="true" ht="15" hidden="false" customHeight="true" outlineLevel="0" collapsed="false">
      <c r="A12" s="26" t="s">
        <v>15</v>
      </c>
      <c r="B12" s="26" t="n">
        <v>850039</v>
      </c>
      <c r="C12" s="25" t="s">
        <v>944</v>
      </c>
      <c r="D12" s="25" t="s">
        <v>152</v>
      </c>
      <c r="E12" s="25" t="s">
        <v>920</v>
      </c>
      <c r="F12" s="25" t="s">
        <v>19</v>
      </c>
      <c r="G12" s="25" t="s">
        <v>945</v>
      </c>
      <c r="H12" s="25" t="s">
        <v>946</v>
      </c>
      <c r="I12" s="25" t="s">
        <v>22</v>
      </c>
      <c r="J12" s="26" t="n">
        <v>5</v>
      </c>
      <c r="K12" s="26" t="n">
        <v>0</v>
      </c>
      <c r="L12" s="26" t="n">
        <v>8</v>
      </c>
      <c r="M12" s="26" t="n">
        <f aca="false">SUM(J12:L12)</f>
        <v>13</v>
      </c>
      <c r="N12" s="27" t="s">
        <v>139</v>
      </c>
      <c r="O12" s="16" t="s">
        <v>73</v>
      </c>
    </row>
    <row r="13" s="28" customFormat="true" ht="15" hidden="false" customHeight="true" outlineLevel="0" collapsed="false">
      <c r="A13" s="26" t="s">
        <v>15</v>
      </c>
      <c r="B13" s="26" t="n">
        <v>847297</v>
      </c>
      <c r="C13" s="25" t="s">
        <v>947</v>
      </c>
      <c r="D13" s="25" t="s">
        <v>55</v>
      </c>
      <c r="E13" s="25" t="s">
        <v>920</v>
      </c>
      <c r="F13" s="25" t="s">
        <v>118</v>
      </c>
      <c r="G13" s="25" t="s">
        <v>948</v>
      </c>
      <c r="H13" s="25" t="s">
        <v>949</v>
      </c>
      <c r="I13" s="25" t="s">
        <v>22</v>
      </c>
      <c r="J13" s="26" t="n">
        <v>5</v>
      </c>
      <c r="K13" s="26" t="n">
        <v>3</v>
      </c>
      <c r="L13" s="26" t="n">
        <v>5</v>
      </c>
      <c r="M13" s="26" t="n">
        <f aca="false">SUM(J13:L13)</f>
        <v>13</v>
      </c>
      <c r="N13" s="27" t="s">
        <v>23</v>
      </c>
      <c r="O13" s="16" t="s">
        <v>78</v>
      </c>
    </row>
    <row r="14" s="28" customFormat="true" ht="15" hidden="false" customHeight="true" outlineLevel="0" collapsed="false">
      <c r="A14" s="26" t="s">
        <v>15</v>
      </c>
      <c r="B14" s="26" t="n">
        <v>850016</v>
      </c>
      <c r="C14" s="25" t="s">
        <v>950</v>
      </c>
      <c r="D14" s="25" t="s">
        <v>144</v>
      </c>
      <c r="E14" s="25" t="s">
        <v>920</v>
      </c>
      <c r="F14" s="25" t="s">
        <v>19</v>
      </c>
      <c r="G14" s="25" t="s">
        <v>951</v>
      </c>
      <c r="H14" s="25" t="s">
        <v>952</v>
      </c>
      <c r="I14" s="25" t="s">
        <v>22</v>
      </c>
      <c r="J14" s="26" t="n">
        <v>5</v>
      </c>
      <c r="K14" s="26" t="n">
        <v>3</v>
      </c>
      <c r="L14" s="26" t="n">
        <v>5</v>
      </c>
      <c r="M14" s="26" t="n">
        <f aca="false">SUM(J14:L14)</f>
        <v>13</v>
      </c>
      <c r="N14" s="27" t="s">
        <v>23</v>
      </c>
      <c r="O14" s="16" t="s">
        <v>83</v>
      </c>
    </row>
    <row r="15" s="28" customFormat="true" ht="15" hidden="false" customHeight="true" outlineLevel="0" collapsed="false">
      <c r="A15" s="26" t="s">
        <v>15</v>
      </c>
      <c r="B15" s="26" t="n">
        <v>848701</v>
      </c>
      <c r="C15" s="25" t="s">
        <v>953</v>
      </c>
      <c r="D15" s="25" t="s">
        <v>80</v>
      </c>
      <c r="E15" s="25" t="s">
        <v>920</v>
      </c>
      <c r="F15" s="25" t="s">
        <v>36</v>
      </c>
      <c r="G15" s="25" t="s">
        <v>954</v>
      </c>
      <c r="H15" s="25" t="s">
        <v>955</v>
      </c>
      <c r="I15" s="25" t="s">
        <v>22</v>
      </c>
      <c r="J15" s="26" t="n">
        <v>5</v>
      </c>
      <c r="K15" s="26" t="n">
        <v>3</v>
      </c>
      <c r="L15" s="26" t="n">
        <v>5</v>
      </c>
      <c r="M15" s="26" t="n">
        <f aca="false">SUM(J15:L15)</f>
        <v>13</v>
      </c>
      <c r="N15" s="27" t="s">
        <v>23</v>
      </c>
      <c r="O15" s="16" t="s">
        <v>87</v>
      </c>
    </row>
    <row r="16" s="28" customFormat="true" ht="15" hidden="false" customHeight="true" outlineLevel="0" collapsed="false">
      <c r="A16" s="26" t="s">
        <v>15</v>
      </c>
      <c r="B16" s="26" t="n">
        <v>847087</v>
      </c>
      <c r="C16" s="25" t="s">
        <v>513</v>
      </c>
      <c r="D16" s="25" t="s">
        <v>99</v>
      </c>
      <c r="E16" s="25" t="s">
        <v>920</v>
      </c>
      <c r="F16" s="25" t="s">
        <v>118</v>
      </c>
      <c r="G16" s="25" t="s">
        <v>956</v>
      </c>
      <c r="H16" s="25" t="s">
        <v>515</v>
      </c>
      <c r="I16" s="25" t="s">
        <v>22</v>
      </c>
      <c r="J16" s="26" t="n">
        <v>5</v>
      </c>
      <c r="K16" s="26" t="n">
        <v>3</v>
      </c>
      <c r="L16" s="26" t="n">
        <v>5</v>
      </c>
      <c r="M16" s="26" t="n">
        <f aca="false">SUM(J16:L16)</f>
        <v>13</v>
      </c>
      <c r="N16" s="27" t="s">
        <v>139</v>
      </c>
      <c r="O16" s="16" t="s">
        <v>92</v>
      </c>
    </row>
    <row r="17" s="28" customFormat="true" ht="15" hidden="false" customHeight="true" outlineLevel="0" collapsed="false">
      <c r="A17" s="26" t="s">
        <v>15</v>
      </c>
      <c r="B17" s="26" t="n">
        <v>849844</v>
      </c>
      <c r="C17" s="25" t="s">
        <v>957</v>
      </c>
      <c r="D17" s="25" t="s">
        <v>99</v>
      </c>
      <c r="E17" s="25" t="s">
        <v>920</v>
      </c>
      <c r="F17" s="25" t="s">
        <v>19</v>
      </c>
      <c r="G17" s="25" t="s">
        <v>958</v>
      </c>
      <c r="H17" s="25" t="s">
        <v>959</v>
      </c>
      <c r="I17" s="25" t="s">
        <v>22</v>
      </c>
      <c r="J17" s="26" t="n">
        <v>5</v>
      </c>
      <c r="K17" s="26" t="n">
        <v>3</v>
      </c>
      <c r="L17" s="26" t="n">
        <v>5</v>
      </c>
      <c r="M17" s="26" t="n">
        <f aca="false">SUM(J17:L17)</f>
        <v>13</v>
      </c>
      <c r="N17" s="27" t="s">
        <v>23</v>
      </c>
      <c r="O17" s="16" t="s">
        <v>97</v>
      </c>
    </row>
    <row r="18" s="28" customFormat="true" ht="15" hidden="false" customHeight="true" outlineLevel="0" collapsed="false">
      <c r="A18" s="26" t="s">
        <v>15</v>
      </c>
      <c r="B18" s="26" t="n">
        <v>849398</v>
      </c>
      <c r="C18" s="25" t="s">
        <v>960</v>
      </c>
      <c r="D18" s="25" t="s">
        <v>355</v>
      </c>
      <c r="E18" s="25" t="s">
        <v>920</v>
      </c>
      <c r="F18" s="25" t="s">
        <v>42</v>
      </c>
      <c r="G18" s="25" t="s">
        <v>961</v>
      </c>
      <c r="H18" s="25" t="s">
        <v>962</v>
      </c>
      <c r="I18" s="25" t="s">
        <v>22</v>
      </c>
      <c r="J18" s="26" t="n">
        <v>5</v>
      </c>
      <c r="K18" s="26" t="n">
        <v>3</v>
      </c>
      <c r="L18" s="26" t="n">
        <v>5</v>
      </c>
      <c r="M18" s="26" t="n">
        <f aca="false">SUM(J18:L18)</f>
        <v>13</v>
      </c>
      <c r="N18" s="27" t="s">
        <v>23</v>
      </c>
      <c r="O18" s="16" t="s">
        <v>102</v>
      </c>
    </row>
    <row r="19" s="28" customFormat="true" ht="15" hidden="false" customHeight="true" outlineLevel="0" collapsed="false">
      <c r="A19" s="26" t="s">
        <v>15</v>
      </c>
      <c r="B19" s="26" t="n">
        <v>847581</v>
      </c>
      <c r="C19" s="25" t="s">
        <v>671</v>
      </c>
      <c r="D19" s="25" t="s">
        <v>255</v>
      </c>
      <c r="E19" s="25" t="s">
        <v>920</v>
      </c>
      <c r="F19" s="25" t="s">
        <v>65</v>
      </c>
      <c r="G19" s="25" t="s">
        <v>963</v>
      </c>
      <c r="H19" s="25" t="s">
        <v>673</v>
      </c>
      <c r="I19" s="25" t="s">
        <v>22</v>
      </c>
      <c r="J19" s="26" t="n">
        <v>5</v>
      </c>
      <c r="K19" s="26" t="n">
        <v>0</v>
      </c>
      <c r="L19" s="26" t="n">
        <v>5</v>
      </c>
      <c r="M19" s="26" t="n">
        <f aca="false">SUM(J19:L19)</f>
        <v>10</v>
      </c>
      <c r="N19" s="27" t="s">
        <v>23</v>
      </c>
      <c r="O19" s="16" t="s">
        <v>107</v>
      </c>
    </row>
    <row r="20" s="28" customFormat="true" ht="15" hidden="false" customHeight="true" outlineLevel="0" collapsed="false">
      <c r="A20" s="26" t="s">
        <v>15</v>
      </c>
      <c r="B20" s="26" t="n">
        <v>850280</v>
      </c>
      <c r="C20" s="25" t="s">
        <v>731</v>
      </c>
      <c r="D20" s="25" t="s">
        <v>99</v>
      </c>
      <c r="E20" s="25" t="s">
        <v>920</v>
      </c>
      <c r="F20" s="25" t="s">
        <v>19</v>
      </c>
      <c r="G20" s="25" t="s">
        <v>964</v>
      </c>
      <c r="H20" s="25" t="s">
        <v>733</v>
      </c>
      <c r="I20" s="25" t="s">
        <v>22</v>
      </c>
      <c r="J20" s="26" t="n">
        <v>5</v>
      </c>
      <c r="K20" s="26" t="n">
        <v>0</v>
      </c>
      <c r="L20" s="26" t="n">
        <v>5</v>
      </c>
      <c r="M20" s="26" t="n">
        <f aca="false">SUM(J20:L20)</f>
        <v>10</v>
      </c>
      <c r="N20" s="27" t="s">
        <v>23</v>
      </c>
      <c r="O20" s="16" t="s">
        <v>112</v>
      </c>
    </row>
    <row r="21" s="28" customFormat="true" ht="15" hidden="false" customHeight="true" outlineLevel="0" collapsed="false">
      <c r="A21" s="26" t="s">
        <v>15</v>
      </c>
      <c r="B21" s="26" t="n">
        <v>847580</v>
      </c>
      <c r="C21" s="25" t="s">
        <v>965</v>
      </c>
      <c r="D21" s="25" t="s">
        <v>355</v>
      </c>
      <c r="E21" s="25" t="s">
        <v>920</v>
      </c>
      <c r="F21" s="25" t="s">
        <v>65</v>
      </c>
      <c r="G21" s="25" t="s">
        <v>966</v>
      </c>
      <c r="H21" s="25" t="s">
        <v>967</v>
      </c>
      <c r="I21" s="25" t="s">
        <v>22</v>
      </c>
      <c r="J21" s="26" t="n">
        <v>5</v>
      </c>
      <c r="K21" s="26" t="n">
        <v>0</v>
      </c>
      <c r="L21" s="26" t="n">
        <v>5</v>
      </c>
      <c r="M21" s="26" t="n">
        <f aca="false">SUM(J21:L21)</f>
        <v>10</v>
      </c>
      <c r="N21" s="27" t="s">
        <v>23</v>
      </c>
      <c r="O21" s="16" t="s">
        <v>116</v>
      </c>
    </row>
    <row r="22" s="28" customFormat="true" ht="15" hidden="false" customHeight="true" outlineLevel="0" collapsed="false">
      <c r="A22" s="26" t="s">
        <v>15</v>
      </c>
      <c r="B22" s="26" t="n">
        <v>849586</v>
      </c>
      <c r="C22" s="25" t="s">
        <v>968</v>
      </c>
      <c r="D22" s="25" t="s">
        <v>148</v>
      </c>
      <c r="E22" s="25" t="s">
        <v>920</v>
      </c>
      <c r="F22" s="25" t="s">
        <v>19</v>
      </c>
      <c r="G22" s="25" t="s">
        <v>969</v>
      </c>
      <c r="H22" s="25" t="s">
        <v>970</v>
      </c>
      <c r="I22" s="25" t="s">
        <v>22</v>
      </c>
      <c r="J22" s="26" t="n">
        <v>5</v>
      </c>
      <c r="K22" s="26" t="n">
        <v>0</v>
      </c>
      <c r="L22" s="26" t="n">
        <v>5</v>
      </c>
      <c r="M22" s="26" t="n">
        <f aca="false">SUM(J22:L22)</f>
        <v>10</v>
      </c>
      <c r="N22" s="27" t="s">
        <v>23</v>
      </c>
      <c r="O22" s="16" t="s">
        <v>121</v>
      </c>
    </row>
    <row r="23" s="28" customFormat="true" ht="15" hidden="false" customHeight="true" outlineLevel="0" collapsed="false">
      <c r="A23" s="26" t="s">
        <v>15</v>
      </c>
      <c r="B23" s="26" t="n">
        <v>847165</v>
      </c>
      <c r="C23" s="25" t="s">
        <v>971</v>
      </c>
      <c r="D23" s="25" t="s">
        <v>123</v>
      </c>
      <c r="E23" s="25" t="s">
        <v>920</v>
      </c>
      <c r="F23" s="25" t="s">
        <v>118</v>
      </c>
      <c r="G23" s="25" t="s">
        <v>972</v>
      </c>
      <c r="H23" s="25" t="s">
        <v>973</v>
      </c>
      <c r="I23" s="25" t="s">
        <v>22</v>
      </c>
      <c r="J23" s="26" t="n">
        <v>5</v>
      </c>
      <c r="K23" s="26" t="n">
        <v>0</v>
      </c>
      <c r="L23" s="26" t="n">
        <v>5</v>
      </c>
      <c r="M23" s="26" t="n">
        <f aca="false">SUM(J23:L23)</f>
        <v>10</v>
      </c>
      <c r="N23" s="27" t="s">
        <v>23</v>
      </c>
      <c r="O23" s="16" t="s">
        <v>126</v>
      </c>
    </row>
    <row r="24" s="28" customFormat="true" ht="15" hidden="false" customHeight="true" outlineLevel="0" collapsed="false">
      <c r="A24" s="26" t="s">
        <v>15</v>
      </c>
      <c r="B24" s="26" t="n">
        <v>847243</v>
      </c>
      <c r="C24" s="25" t="s">
        <v>974</v>
      </c>
      <c r="D24" s="25" t="s">
        <v>64</v>
      </c>
      <c r="E24" s="25" t="s">
        <v>920</v>
      </c>
      <c r="F24" s="25" t="s">
        <v>118</v>
      </c>
      <c r="G24" s="25" t="s">
        <v>582</v>
      </c>
      <c r="H24" s="25" t="s">
        <v>975</v>
      </c>
      <c r="I24" s="25" t="s">
        <v>22</v>
      </c>
      <c r="J24" s="26" t="n">
        <v>5</v>
      </c>
      <c r="K24" s="26" t="n">
        <v>4</v>
      </c>
      <c r="L24" s="26" t="n">
        <v>0</v>
      </c>
      <c r="M24" s="26" t="n">
        <f aca="false">SUM(J24:L24)</f>
        <v>9</v>
      </c>
      <c r="N24" s="27" t="s">
        <v>23</v>
      </c>
      <c r="O24" s="16" t="s">
        <v>229</v>
      </c>
    </row>
    <row r="25" s="28" customFormat="true" ht="15" hidden="false" customHeight="true" outlineLevel="0" collapsed="false">
      <c r="A25" s="26" t="s">
        <v>15</v>
      </c>
      <c r="B25" s="26" t="n">
        <v>847566</v>
      </c>
      <c r="C25" s="25" t="s">
        <v>415</v>
      </c>
      <c r="D25" s="25" t="s">
        <v>55</v>
      </c>
      <c r="E25" s="25" t="s">
        <v>920</v>
      </c>
      <c r="F25" s="25" t="s">
        <v>65</v>
      </c>
      <c r="G25" s="25" t="s">
        <v>976</v>
      </c>
      <c r="H25" s="25" t="s">
        <v>417</v>
      </c>
      <c r="I25" s="25" t="s">
        <v>22</v>
      </c>
      <c r="J25" s="26" t="n">
        <v>5</v>
      </c>
      <c r="K25" s="26" t="n">
        <v>3</v>
      </c>
      <c r="L25" s="26" t="n">
        <v>0</v>
      </c>
      <c r="M25" s="26" t="n">
        <f aca="false">SUM(J25:L25)</f>
        <v>8</v>
      </c>
      <c r="N25" s="27" t="s">
        <v>139</v>
      </c>
      <c r="O25" s="16" t="s">
        <v>233</v>
      </c>
    </row>
    <row r="26" s="28" customFormat="true" ht="15" hidden="false" customHeight="true" outlineLevel="0" collapsed="false">
      <c r="A26" s="26" t="s">
        <v>15</v>
      </c>
      <c r="B26" s="26" t="n">
        <v>847190</v>
      </c>
      <c r="C26" s="25" t="s">
        <v>803</v>
      </c>
      <c r="D26" s="25" t="s">
        <v>99</v>
      </c>
      <c r="E26" s="25" t="s">
        <v>920</v>
      </c>
      <c r="F26" s="25" t="s">
        <v>118</v>
      </c>
      <c r="G26" s="25" t="s">
        <v>977</v>
      </c>
      <c r="H26" s="25" t="s">
        <v>805</v>
      </c>
      <c r="I26" s="25" t="s">
        <v>22</v>
      </c>
      <c r="J26" s="26" t="n">
        <v>5</v>
      </c>
      <c r="K26" s="26" t="n">
        <v>3</v>
      </c>
      <c r="L26" s="26" t="n">
        <v>0</v>
      </c>
      <c r="M26" s="26" t="n">
        <f aca="false">SUM(J26:L26)</f>
        <v>8</v>
      </c>
      <c r="N26" s="27" t="s">
        <v>23</v>
      </c>
      <c r="O26" s="16" t="s">
        <v>237</v>
      </c>
    </row>
    <row r="27" s="28" customFormat="true" ht="15" hidden="false" customHeight="true" outlineLevel="0" collapsed="false">
      <c r="A27" s="26" t="s">
        <v>15</v>
      </c>
      <c r="B27" s="26" t="n">
        <v>847094</v>
      </c>
      <c r="C27" s="25" t="s">
        <v>978</v>
      </c>
      <c r="D27" s="25" t="s">
        <v>55</v>
      </c>
      <c r="E27" s="25" t="s">
        <v>920</v>
      </c>
      <c r="F27" s="25" t="s">
        <v>118</v>
      </c>
      <c r="G27" s="25" t="s">
        <v>979</v>
      </c>
      <c r="H27" s="25" t="s">
        <v>841</v>
      </c>
      <c r="I27" s="25" t="s">
        <v>22</v>
      </c>
      <c r="J27" s="26" t="n">
        <v>5</v>
      </c>
      <c r="K27" s="26" t="n">
        <v>0</v>
      </c>
      <c r="L27" s="26" t="n">
        <v>0</v>
      </c>
      <c r="M27" s="26" t="n">
        <f aca="false">SUM(J27:L27)</f>
        <v>5</v>
      </c>
      <c r="N27" s="27" t="s">
        <v>23</v>
      </c>
      <c r="O27" s="16" t="s">
        <v>241</v>
      </c>
    </row>
    <row r="28" s="28" customFormat="true" ht="15" hidden="false" customHeight="true" outlineLevel="0" collapsed="false">
      <c r="A28" s="26" t="s">
        <v>15</v>
      </c>
      <c r="B28" s="26" t="n">
        <v>849475</v>
      </c>
      <c r="C28" s="25" t="s">
        <v>980</v>
      </c>
      <c r="D28" s="25" t="s">
        <v>70</v>
      </c>
      <c r="E28" s="25" t="s">
        <v>920</v>
      </c>
      <c r="F28" s="25" t="s">
        <v>42</v>
      </c>
      <c r="G28" s="25" t="s">
        <v>981</v>
      </c>
      <c r="H28" s="25" t="s">
        <v>982</v>
      </c>
      <c r="I28" s="25" t="s">
        <v>22</v>
      </c>
      <c r="J28" s="26" t="n">
        <v>5</v>
      </c>
      <c r="K28" s="26" t="n">
        <v>0</v>
      </c>
      <c r="L28" s="26" t="n">
        <v>0</v>
      </c>
      <c r="M28" s="26" t="n">
        <f aca="false">SUM(J28:L28)</f>
        <v>5</v>
      </c>
      <c r="N28" s="27" t="s">
        <v>23</v>
      </c>
      <c r="O28" s="16" t="s">
        <v>245</v>
      </c>
    </row>
    <row r="29" s="28" customFormat="true" ht="15" hidden="false" customHeight="true" outlineLevel="0" collapsed="false">
      <c r="A29" s="26" t="s">
        <v>15</v>
      </c>
      <c r="B29" s="26" t="n">
        <v>848092</v>
      </c>
      <c r="C29" s="25" t="s">
        <v>983</v>
      </c>
      <c r="D29" s="25" t="s">
        <v>219</v>
      </c>
      <c r="E29" s="25" t="s">
        <v>920</v>
      </c>
      <c r="F29" s="25" t="s">
        <v>36</v>
      </c>
      <c r="G29" s="25" t="s">
        <v>984</v>
      </c>
      <c r="H29" s="25" t="s">
        <v>985</v>
      </c>
      <c r="I29" s="25" t="s">
        <v>22</v>
      </c>
      <c r="J29" s="26" t="n">
        <v>5</v>
      </c>
      <c r="K29" s="26" t="n">
        <v>0</v>
      </c>
      <c r="L29" s="26" t="n">
        <v>0</v>
      </c>
      <c r="M29" s="26" t="n">
        <f aca="false">SUM(J29:L29)</f>
        <v>5</v>
      </c>
      <c r="N29" s="27" t="s">
        <v>23</v>
      </c>
      <c r="O29" s="16" t="s">
        <v>249</v>
      </c>
    </row>
    <row r="30" s="28" customFormat="true" ht="15" hidden="false" customHeight="true" outlineLevel="0" collapsed="false">
      <c r="A30" s="26" t="s">
        <v>15</v>
      </c>
      <c r="B30" s="26" t="n">
        <v>848743</v>
      </c>
      <c r="C30" s="25" t="s">
        <v>986</v>
      </c>
      <c r="D30" s="25" t="s">
        <v>453</v>
      </c>
      <c r="E30" s="25" t="s">
        <v>920</v>
      </c>
      <c r="F30" s="25" t="s">
        <v>42</v>
      </c>
      <c r="G30" s="25" t="s">
        <v>987</v>
      </c>
      <c r="H30" s="25" t="s">
        <v>988</v>
      </c>
      <c r="I30" s="25" t="s">
        <v>22</v>
      </c>
      <c r="J30" s="26" t="n">
        <v>5</v>
      </c>
      <c r="K30" s="26" t="n">
        <v>0</v>
      </c>
      <c r="L30" s="26" t="n">
        <v>0</v>
      </c>
      <c r="M30" s="26" t="n">
        <f aca="false">SUM(J30:L30)</f>
        <v>5</v>
      </c>
      <c r="N30" s="27" t="s">
        <v>23</v>
      </c>
      <c r="O30" s="16" t="s">
        <v>253</v>
      </c>
    </row>
    <row r="31" s="28" customFormat="true" ht="15" hidden="false" customHeight="true" outlineLevel="0" collapsed="false">
      <c r="A31" s="26" t="s">
        <v>15</v>
      </c>
      <c r="B31" s="26" t="n">
        <v>847355</v>
      </c>
      <c r="C31" s="25" t="s">
        <v>989</v>
      </c>
      <c r="D31" s="25" t="s">
        <v>276</v>
      </c>
      <c r="E31" s="25" t="s">
        <v>920</v>
      </c>
      <c r="F31" s="25" t="s">
        <v>118</v>
      </c>
      <c r="G31" s="25" t="s">
        <v>990</v>
      </c>
      <c r="H31" s="25" t="s">
        <v>991</v>
      </c>
      <c r="I31" s="25" t="s">
        <v>22</v>
      </c>
      <c r="J31" s="26" t="n">
        <v>5</v>
      </c>
      <c r="K31" s="26" t="n">
        <v>0</v>
      </c>
      <c r="L31" s="26" t="n">
        <v>0</v>
      </c>
      <c r="M31" s="26" t="n">
        <f aca="false">SUM(J31:L31)</f>
        <v>5</v>
      </c>
      <c r="N31" s="27" t="s">
        <v>23</v>
      </c>
      <c r="O31" s="16" t="s">
        <v>258</v>
      </c>
    </row>
    <row r="32" s="28" customFormat="true" ht="15" hidden="false" customHeight="true" outlineLevel="0" collapsed="false">
      <c r="A32" s="26" t="s">
        <v>15</v>
      </c>
      <c r="B32" s="26" t="n">
        <v>848467</v>
      </c>
      <c r="C32" s="25" t="s">
        <v>992</v>
      </c>
      <c r="D32" s="25" t="s">
        <v>152</v>
      </c>
      <c r="E32" s="25" t="s">
        <v>920</v>
      </c>
      <c r="F32" s="25" t="s">
        <v>36</v>
      </c>
      <c r="G32" s="25" t="s">
        <v>993</v>
      </c>
      <c r="H32" s="25" t="s">
        <v>994</v>
      </c>
      <c r="I32" s="25" t="s">
        <v>22</v>
      </c>
      <c r="J32" s="26" t="n">
        <v>5</v>
      </c>
      <c r="K32" s="26" t="n">
        <v>0</v>
      </c>
      <c r="L32" s="26" t="n">
        <v>0</v>
      </c>
      <c r="M32" s="26" t="n">
        <f aca="false">SUM(J32:L32)</f>
        <v>5</v>
      </c>
      <c r="N32" s="27" t="s">
        <v>23</v>
      </c>
      <c r="O32" s="16" t="s">
        <v>262</v>
      </c>
    </row>
    <row r="33" s="28" customFormat="true" ht="15" hidden="false" customHeight="true" outlineLevel="0" collapsed="false">
      <c r="A33" s="26" t="s">
        <v>15</v>
      </c>
      <c r="B33" s="26" t="n">
        <v>850050</v>
      </c>
      <c r="C33" s="25" t="s">
        <v>911</v>
      </c>
      <c r="D33" s="25" t="s">
        <v>152</v>
      </c>
      <c r="E33" s="25" t="s">
        <v>920</v>
      </c>
      <c r="F33" s="25" t="s">
        <v>19</v>
      </c>
      <c r="G33" s="25" t="s">
        <v>995</v>
      </c>
      <c r="H33" s="25" t="s">
        <v>913</v>
      </c>
      <c r="I33" s="25" t="s">
        <v>22</v>
      </c>
      <c r="J33" s="26" t="n">
        <v>5</v>
      </c>
      <c r="K33" s="26" t="n">
        <v>0</v>
      </c>
      <c r="L33" s="26" t="n">
        <v>0</v>
      </c>
      <c r="M33" s="26" t="n">
        <f aca="false">SUM(J33:L33)</f>
        <v>5</v>
      </c>
      <c r="N33" s="27" t="s">
        <v>23</v>
      </c>
      <c r="O33" s="16" t="s">
        <v>266</v>
      </c>
    </row>
  </sheetData>
  <autoFilter ref="A1:N3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" activeCellId="0" sqref="O1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42"/>
    <col collapsed="false" customWidth="true" hidden="false" outlineLevel="0" max="3" min="3" style="0" width="41.7"/>
    <col collapsed="false" customWidth="true" hidden="false" outlineLevel="0" max="4" min="4" style="0" width="8.28"/>
    <col collapsed="false" customWidth="true" hidden="false" outlineLevel="0" max="5" min="5" style="0" width="13.85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0.41"/>
    <col collapsed="false" customWidth="true" hidden="false" outlineLevel="0" max="9" min="9" style="0" width="42.99"/>
    <col collapsed="false" customWidth="true" hidden="false" outlineLevel="0" max="10" min="10" style="0" width="19.28"/>
    <col collapsed="false" customWidth="true" hidden="false" outlineLevel="0" max="11" min="11" style="0" width="22.99"/>
    <col collapsed="false" customWidth="true" hidden="false" outlineLevel="0" max="12" min="12" style="0" width="16.84"/>
    <col collapsed="false" customWidth="true" hidden="false" outlineLevel="0" max="13" min="13" style="0" width="20.99"/>
    <col collapsed="false" customWidth="true" hidden="false" outlineLevel="0" max="14" min="14" style="0" width="21.28"/>
    <col collapsed="false" customWidth="true" hidden="false" outlineLevel="0" max="15" min="15" style="0" width="24.41"/>
  </cols>
  <sheetData>
    <row r="1" s="21" customFormat="true" ht="15" hidden="false" customHeight="true" outlineLevel="0" collapsed="false">
      <c r="A1" s="5" t="s">
        <v>0</v>
      </c>
      <c r="B1" s="5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28" customFormat="true" ht="15" hidden="false" customHeight="true" outlineLevel="0" collapsed="false">
      <c r="A2" s="26" t="s">
        <v>15</v>
      </c>
      <c r="B2" s="26" t="n">
        <v>850175</v>
      </c>
      <c r="C2" s="25" t="s">
        <v>996</v>
      </c>
      <c r="D2" s="25" t="s">
        <v>17</v>
      </c>
      <c r="E2" s="25" t="s">
        <v>997</v>
      </c>
      <c r="F2" s="25" t="s">
        <v>19</v>
      </c>
      <c r="G2" s="25" t="s">
        <v>998</v>
      </c>
      <c r="H2" s="25" t="s">
        <v>999</v>
      </c>
      <c r="I2" s="25" t="s">
        <v>22</v>
      </c>
      <c r="J2" s="26" t="n">
        <v>5</v>
      </c>
      <c r="K2" s="26" t="n">
        <v>3</v>
      </c>
      <c r="L2" s="26" t="n">
        <v>10</v>
      </c>
      <c r="M2" s="26" t="n">
        <f aca="false">SUM(J2:L2)</f>
        <v>18</v>
      </c>
      <c r="N2" s="27" t="s">
        <v>23</v>
      </c>
      <c r="O2" s="16" t="s">
        <v>24</v>
      </c>
    </row>
    <row r="3" s="28" customFormat="true" ht="15" hidden="false" customHeight="true" outlineLevel="0" collapsed="false">
      <c r="A3" s="26" t="s">
        <v>15</v>
      </c>
      <c r="B3" s="26" t="n">
        <v>847173</v>
      </c>
      <c r="C3" s="25" t="s">
        <v>1000</v>
      </c>
      <c r="D3" s="25" t="s">
        <v>1001</v>
      </c>
      <c r="E3" s="25" t="s">
        <v>997</v>
      </c>
      <c r="F3" s="25" t="s">
        <v>118</v>
      </c>
      <c r="G3" s="25" t="s">
        <v>1002</v>
      </c>
      <c r="H3" s="25" t="s">
        <v>1003</v>
      </c>
      <c r="I3" s="25" t="s">
        <v>22</v>
      </c>
      <c r="J3" s="26" t="n">
        <v>5</v>
      </c>
      <c r="K3" s="26" t="n">
        <v>3</v>
      </c>
      <c r="L3" s="26" t="n">
        <v>10</v>
      </c>
      <c r="M3" s="26" t="n">
        <f aca="false">SUM(J3:L3)</f>
        <v>18</v>
      </c>
      <c r="N3" s="27" t="s">
        <v>23</v>
      </c>
      <c r="O3" s="16" t="s">
        <v>29</v>
      </c>
    </row>
    <row r="4" s="28" customFormat="true" ht="15" hidden="false" customHeight="true" outlineLevel="0" collapsed="false">
      <c r="A4" s="26" t="s">
        <v>15</v>
      </c>
      <c r="B4" s="26" t="n">
        <v>849293</v>
      </c>
      <c r="C4" s="25" t="s">
        <v>1004</v>
      </c>
      <c r="D4" s="25" t="s">
        <v>35</v>
      </c>
      <c r="E4" s="25" t="s">
        <v>997</v>
      </c>
      <c r="F4" s="25" t="s">
        <v>42</v>
      </c>
      <c r="G4" s="25" t="s">
        <v>1005</v>
      </c>
      <c r="H4" s="25" t="s">
        <v>1006</v>
      </c>
      <c r="I4" s="25" t="s">
        <v>22</v>
      </c>
      <c r="J4" s="26" t="n">
        <v>5</v>
      </c>
      <c r="K4" s="26" t="n">
        <v>3</v>
      </c>
      <c r="L4" s="26" t="n">
        <v>10</v>
      </c>
      <c r="M4" s="26" t="n">
        <f aca="false">SUM(J4:L4)</f>
        <v>18</v>
      </c>
      <c r="N4" s="27" t="s">
        <v>23</v>
      </c>
      <c r="O4" s="16" t="s">
        <v>33</v>
      </c>
    </row>
    <row r="5" s="28" customFormat="true" ht="15" hidden="false" customHeight="true" outlineLevel="0" collapsed="false">
      <c r="A5" s="26" t="s">
        <v>15</v>
      </c>
      <c r="B5" s="26" t="n">
        <v>847564</v>
      </c>
      <c r="C5" s="25" t="s">
        <v>415</v>
      </c>
      <c r="D5" s="25" t="s">
        <v>55</v>
      </c>
      <c r="E5" s="25" t="s">
        <v>997</v>
      </c>
      <c r="F5" s="25" t="s">
        <v>65</v>
      </c>
      <c r="G5" s="25" t="s">
        <v>1007</v>
      </c>
      <c r="H5" s="25" t="s">
        <v>417</v>
      </c>
      <c r="I5" s="25" t="s">
        <v>22</v>
      </c>
      <c r="J5" s="26" t="n">
        <v>5</v>
      </c>
      <c r="K5" s="26" t="n">
        <v>3</v>
      </c>
      <c r="L5" s="26" t="n">
        <v>10</v>
      </c>
      <c r="M5" s="26" t="n">
        <f aca="false">SUM(J5:L5)</f>
        <v>18</v>
      </c>
      <c r="N5" s="27" t="s">
        <v>23</v>
      </c>
      <c r="O5" s="16" t="s">
        <v>39</v>
      </c>
    </row>
    <row r="6" s="28" customFormat="true" ht="15" hidden="false" customHeight="true" outlineLevel="0" collapsed="false">
      <c r="A6" s="26" t="s">
        <v>15</v>
      </c>
      <c r="B6" s="26" t="n">
        <v>847568</v>
      </c>
      <c r="C6" s="25" t="s">
        <v>415</v>
      </c>
      <c r="D6" s="25" t="s">
        <v>55</v>
      </c>
      <c r="E6" s="25" t="s">
        <v>997</v>
      </c>
      <c r="F6" s="25" t="s">
        <v>65</v>
      </c>
      <c r="G6" s="25" t="s">
        <v>1008</v>
      </c>
      <c r="H6" s="25" t="s">
        <v>417</v>
      </c>
      <c r="I6" s="25" t="s">
        <v>22</v>
      </c>
      <c r="J6" s="26" t="n">
        <v>5</v>
      </c>
      <c r="K6" s="26" t="n">
        <v>3</v>
      </c>
      <c r="L6" s="26" t="n">
        <v>10</v>
      </c>
      <c r="M6" s="26" t="n">
        <f aca="false">SUM(J6:L6)</f>
        <v>18</v>
      </c>
      <c r="N6" s="27" t="s">
        <v>139</v>
      </c>
      <c r="O6" s="16" t="s">
        <v>45</v>
      </c>
    </row>
    <row r="7" s="28" customFormat="true" ht="15" hidden="false" customHeight="true" outlineLevel="0" collapsed="false">
      <c r="A7" s="26" t="s">
        <v>15</v>
      </c>
      <c r="B7" s="26" t="n">
        <v>847220</v>
      </c>
      <c r="C7" s="25" t="s">
        <v>419</v>
      </c>
      <c r="D7" s="25" t="s">
        <v>64</v>
      </c>
      <c r="E7" s="25" t="s">
        <v>997</v>
      </c>
      <c r="F7" s="25" t="s">
        <v>118</v>
      </c>
      <c r="G7" s="25" t="s">
        <v>1009</v>
      </c>
      <c r="H7" s="25" t="s">
        <v>421</v>
      </c>
      <c r="I7" s="25" t="s">
        <v>22</v>
      </c>
      <c r="J7" s="26" t="n">
        <v>5</v>
      </c>
      <c r="K7" s="26" t="n">
        <v>3</v>
      </c>
      <c r="L7" s="26" t="n">
        <v>10</v>
      </c>
      <c r="M7" s="26" t="n">
        <f aca="false">SUM(J7:L7)</f>
        <v>18</v>
      </c>
      <c r="N7" s="27" t="s">
        <v>139</v>
      </c>
      <c r="O7" s="16" t="s">
        <v>49</v>
      </c>
    </row>
    <row r="8" s="28" customFormat="true" ht="15" hidden="false" customHeight="true" outlineLevel="0" collapsed="false">
      <c r="A8" s="26" t="s">
        <v>15</v>
      </c>
      <c r="B8" s="26" t="n">
        <v>849847</v>
      </c>
      <c r="C8" s="25" t="s">
        <v>200</v>
      </c>
      <c r="D8" s="25" t="s">
        <v>144</v>
      </c>
      <c r="E8" s="25" t="s">
        <v>997</v>
      </c>
      <c r="F8" s="25" t="s">
        <v>19</v>
      </c>
      <c r="G8" s="25" t="s">
        <v>1010</v>
      </c>
      <c r="H8" s="25" t="s">
        <v>202</v>
      </c>
      <c r="I8" s="25" t="s">
        <v>22</v>
      </c>
      <c r="J8" s="26" t="n">
        <v>5</v>
      </c>
      <c r="K8" s="26" t="n">
        <v>3</v>
      </c>
      <c r="L8" s="26" t="n">
        <v>10</v>
      </c>
      <c r="M8" s="26" t="n">
        <f aca="false">SUM(J8:L8)</f>
        <v>18</v>
      </c>
      <c r="N8" s="27" t="s">
        <v>23</v>
      </c>
      <c r="O8" s="16" t="s">
        <v>53</v>
      </c>
    </row>
    <row r="9" s="28" customFormat="true" ht="15" hidden="false" customHeight="true" outlineLevel="0" collapsed="false">
      <c r="A9" s="26" t="s">
        <v>15</v>
      </c>
      <c r="B9" s="26" t="n">
        <v>847439</v>
      </c>
      <c r="C9" s="25" t="s">
        <v>1011</v>
      </c>
      <c r="D9" s="25" t="s">
        <v>219</v>
      </c>
      <c r="E9" s="25" t="s">
        <v>997</v>
      </c>
      <c r="F9" s="25" t="s">
        <v>65</v>
      </c>
      <c r="G9" s="25" t="s">
        <v>1012</v>
      </c>
      <c r="H9" s="25" t="s">
        <v>1013</v>
      </c>
      <c r="I9" s="25" t="s">
        <v>22</v>
      </c>
      <c r="J9" s="26" t="n">
        <v>5</v>
      </c>
      <c r="K9" s="26" t="n">
        <v>3</v>
      </c>
      <c r="L9" s="26" t="n">
        <v>10</v>
      </c>
      <c r="M9" s="26" t="n">
        <f aca="false">SUM(J9:L9)</f>
        <v>18</v>
      </c>
      <c r="N9" s="27" t="s">
        <v>23</v>
      </c>
      <c r="O9" s="16" t="s">
        <v>58</v>
      </c>
    </row>
    <row r="10" s="28" customFormat="true" ht="15" hidden="false" customHeight="true" outlineLevel="0" collapsed="false">
      <c r="A10" s="26" t="s">
        <v>15</v>
      </c>
      <c r="B10" s="26" t="n">
        <v>848548</v>
      </c>
      <c r="C10" s="25" t="s">
        <v>1014</v>
      </c>
      <c r="D10" s="25" t="s">
        <v>373</v>
      </c>
      <c r="E10" s="25" t="s">
        <v>997</v>
      </c>
      <c r="F10" s="25" t="s">
        <v>36</v>
      </c>
      <c r="G10" s="25" t="s">
        <v>1015</v>
      </c>
      <c r="H10" s="25" t="s">
        <v>1016</v>
      </c>
      <c r="I10" s="25" t="s">
        <v>22</v>
      </c>
      <c r="J10" s="26" t="n">
        <v>5</v>
      </c>
      <c r="K10" s="26" t="n">
        <v>3</v>
      </c>
      <c r="L10" s="26" t="n">
        <v>10</v>
      </c>
      <c r="M10" s="26" t="n">
        <f aca="false">SUM(J10:L10)</f>
        <v>18</v>
      </c>
      <c r="N10" s="27" t="s">
        <v>23</v>
      </c>
      <c r="O10" s="16" t="s">
        <v>62</v>
      </c>
    </row>
    <row r="11" s="28" customFormat="true" ht="15" hidden="false" customHeight="true" outlineLevel="0" collapsed="false">
      <c r="A11" s="26" t="s">
        <v>15</v>
      </c>
      <c r="B11" s="26" t="n">
        <v>848586</v>
      </c>
      <c r="C11" s="25" t="s">
        <v>1017</v>
      </c>
      <c r="D11" s="25" t="s">
        <v>99</v>
      </c>
      <c r="E11" s="25" t="s">
        <v>997</v>
      </c>
      <c r="F11" s="25" t="s">
        <v>36</v>
      </c>
      <c r="G11" s="25" t="s">
        <v>1018</v>
      </c>
      <c r="H11" s="25" t="s">
        <v>1019</v>
      </c>
      <c r="I11" s="25" t="s">
        <v>22</v>
      </c>
      <c r="J11" s="26" t="n">
        <v>5</v>
      </c>
      <c r="K11" s="26" t="n">
        <v>3</v>
      </c>
      <c r="L11" s="26" t="n">
        <v>10</v>
      </c>
      <c r="M11" s="26" t="n">
        <f aca="false">SUM(J11:L11)</f>
        <v>18</v>
      </c>
      <c r="N11" s="27" t="s">
        <v>23</v>
      </c>
      <c r="O11" s="16" t="s">
        <v>68</v>
      </c>
    </row>
    <row r="12" s="28" customFormat="true" ht="15" hidden="false" customHeight="true" outlineLevel="0" collapsed="false">
      <c r="A12" s="26" t="s">
        <v>15</v>
      </c>
      <c r="B12" s="26" t="n">
        <v>848223</v>
      </c>
      <c r="C12" s="25" t="s">
        <v>1020</v>
      </c>
      <c r="D12" s="25" t="s">
        <v>177</v>
      </c>
      <c r="E12" s="25" t="s">
        <v>997</v>
      </c>
      <c r="F12" s="25" t="s">
        <v>1021</v>
      </c>
      <c r="G12" s="25" t="s">
        <v>1022</v>
      </c>
      <c r="H12" s="25" t="s">
        <v>1023</v>
      </c>
      <c r="I12" s="25" t="s">
        <v>22</v>
      </c>
      <c r="J12" s="26" t="n">
        <v>5</v>
      </c>
      <c r="K12" s="26" t="n">
        <v>3</v>
      </c>
      <c r="L12" s="26" t="n">
        <v>8</v>
      </c>
      <c r="M12" s="26" t="n">
        <f aca="false">SUM(J12:L12)</f>
        <v>16</v>
      </c>
      <c r="N12" s="27" t="s">
        <v>23</v>
      </c>
      <c r="O12" s="16" t="s">
        <v>73</v>
      </c>
    </row>
    <row r="13" s="28" customFormat="true" ht="15" hidden="false" customHeight="true" outlineLevel="0" collapsed="false">
      <c r="A13" s="26" t="s">
        <v>15</v>
      </c>
      <c r="B13" s="26" t="n">
        <v>847704</v>
      </c>
      <c r="C13" s="25" t="s">
        <v>1024</v>
      </c>
      <c r="D13" s="25" t="s">
        <v>294</v>
      </c>
      <c r="E13" s="25" t="s">
        <v>997</v>
      </c>
      <c r="F13" s="25" t="s">
        <v>65</v>
      </c>
      <c r="G13" s="25" t="s">
        <v>1025</v>
      </c>
      <c r="H13" s="25" t="s">
        <v>1026</v>
      </c>
      <c r="I13" s="25" t="s">
        <v>22</v>
      </c>
      <c r="J13" s="26" t="n">
        <v>5</v>
      </c>
      <c r="K13" s="26" t="n">
        <v>0</v>
      </c>
      <c r="L13" s="26" t="n">
        <v>10</v>
      </c>
      <c r="M13" s="26" t="n">
        <f aca="false">SUM(J13:L13)</f>
        <v>15</v>
      </c>
      <c r="N13" s="27" t="s">
        <v>23</v>
      </c>
      <c r="O13" s="16" t="s">
        <v>78</v>
      </c>
    </row>
    <row r="14" s="28" customFormat="true" ht="15" hidden="false" customHeight="true" outlineLevel="0" collapsed="false">
      <c r="A14" s="26" t="s">
        <v>15</v>
      </c>
      <c r="B14" s="26" t="n">
        <v>847559</v>
      </c>
      <c r="C14" s="25" t="s">
        <v>1027</v>
      </c>
      <c r="D14" s="25" t="s">
        <v>373</v>
      </c>
      <c r="E14" s="25" t="s">
        <v>997</v>
      </c>
      <c r="F14" s="25" t="s">
        <v>65</v>
      </c>
      <c r="G14" s="25" t="s">
        <v>1028</v>
      </c>
      <c r="H14" s="25" t="s">
        <v>1029</v>
      </c>
      <c r="I14" s="25" t="s">
        <v>22</v>
      </c>
      <c r="J14" s="26" t="n">
        <v>5</v>
      </c>
      <c r="K14" s="26" t="n">
        <v>0</v>
      </c>
      <c r="L14" s="26" t="n">
        <v>10</v>
      </c>
      <c r="M14" s="26" t="n">
        <f aca="false">SUM(J14:L14)</f>
        <v>15</v>
      </c>
      <c r="N14" s="27" t="s">
        <v>23</v>
      </c>
      <c r="O14" s="16" t="s">
        <v>83</v>
      </c>
    </row>
    <row r="15" s="28" customFormat="true" ht="15" hidden="false" customHeight="true" outlineLevel="0" collapsed="false">
      <c r="A15" s="26" t="s">
        <v>15</v>
      </c>
      <c r="B15" s="26" t="n">
        <v>850281</v>
      </c>
      <c r="C15" s="25" t="s">
        <v>1030</v>
      </c>
      <c r="D15" s="25" t="s">
        <v>572</v>
      </c>
      <c r="E15" s="25" t="s">
        <v>997</v>
      </c>
      <c r="F15" s="25" t="s">
        <v>19</v>
      </c>
      <c r="G15" s="25" t="s">
        <v>1031</v>
      </c>
      <c r="H15" s="25" t="s">
        <v>1032</v>
      </c>
      <c r="I15" s="25" t="s">
        <v>22</v>
      </c>
      <c r="J15" s="26" t="n">
        <v>5</v>
      </c>
      <c r="K15" s="26" t="n">
        <v>0</v>
      </c>
      <c r="L15" s="26" t="n">
        <v>10</v>
      </c>
      <c r="M15" s="26" t="n">
        <f aca="false">SUM(J15:L15)</f>
        <v>15</v>
      </c>
      <c r="N15" s="27" t="s">
        <v>23</v>
      </c>
      <c r="O15" s="16" t="s">
        <v>87</v>
      </c>
    </row>
    <row r="16" s="28" customFormat="true" ht="15" hidden="false" customHeight="true" outlineLevel="0" collapsed="false">
      <c r="A16" s="26" t="s">
        <v>15</v>
      </c>
      <c r="B16" s="26" t="n">
        <v>847384</v>
      </c>
      <c r="C16" s="25" t="s">
        <v>1033</v>
      </c>
      <c r="D16" s="25" t="s">
        <v>191</v>
      </c>
      <c r="E16" s="25" t="s">
        <v>997</v>
      </c>
      <c r="F16" s="25" t="s">
        <v>118</v>
      </c>
      <c r="G16" s="25" t="s">
        <v>1034</v>
      </c>
      <c r="H16" s="25" t="s">
        <v>1035</v>
      </c>
      <c r="I16" s="25" t="s">
        <v>22</v>
      </c>
      <c r="J16" s="26" t="n">
        <v>5</v>
      </c>
      <c r="K16" s="26" t="n">
        <v>3</v>
      </c>
      <c r="L16" s="26" t="n">
        <v>5</v>
      </c>
      <c r="M16" s="26" t="n">
        <f aca="false">SUM(J16:L16)</f>
        <v>13</v>
      </c>
      <c r="N16" s="27" t="s">
        <v>23</v>
      </c>
      <c r="O16" s="16" t="s">
        <v>92</v>
      </c>
    </row>
    <row r="17" s="28" customFormat="true" ht="15" hidden="false" customHeight="true" outlineLevel="0" collapsed="false">
      <c r="A17" s="26" t="s">
        <v>15</v>
      </c>
      <c r="B17" s="26" t="n">
        <v>848954</v>
      </c>
      <c r="C17" s="25" t="s">
        <v>1036</v>
      </c>
      <c r="D17" s="25" t="s">
        <v>572</v>
      </c>
      <c r="E17" s="25" t="s">
        <v>997</v>
      </c>
      <c r="F17" s="25" t="s">
        <v>42</v>
      </c>
      <c r="G17" s="25" t="s">
        <v>1037</v>
      </c>
      <c r="H17" s="25" t="s">
        <v>1038</v>
      </c>
      <c r="I17" s="25" t="s">
        <v>22</v>
      </c>
      <c r="J17" s="26" t="n">
        <v>5</v>
      </c>
      <c r="K17" s="26" t="n">
        <v>3</v>
      </c>
      <c r="L17" s="26" t="n">
        <v>5</v>
      </c>
      <c r="M17" s="26" t="n">
        <f aca="false">SUM(J17:L17)</f>
        <v>13</v>
      </c>
      <c r="N17" s="27" t="s">
        <v>23</v>
      </c>
      <c r="O17" s="16" t="s">
        <v>97</v>
      </c>
    </row>
    <row r="18" s="28" customFormat="true" ht="15" hidden="false" customHeight="true" outlineLevel="0" collapsed="false">
      <c r="A18" s="26" t="s">
        <v>15</v>
      </c>
      <c r="B18" s="26" t="n">
        <v>848434</v>
      </c>
      <c r="C18" s="25" t="s">
        <v>1039</v>
      </c>
      <c r="D18" s="25" t="s">
        <v>31</v>
      </c>
      <c r="E18" s="25" t="s">
        <v>997</v>
      </c>
      <c r="F18" s="25" t="s">
        <v>36</v>
      </c>
      <c r="G18" s="25" t="s">
        <v>1040</v>
      </c>
      <c r="H18" s="25" t="s">
        <v>1041</v>
      </c>
      <c r="I18" s="25" t="s">
        <v>22</v>
      </c>
      <c r="J18" s="26" t="n">
        <v>5</v>
      </c>
      <c r="K18" s="26" t="n">
        <v>0</v>
      </c>
      <c r="L18" s="26" t="n">
        <v>8</v>
      </c>
      <c r="M18" s="26" t="n">
        <f aca="false">SUM(J18:L18)</f>
        <v>13</v>
      </c>
      <c r="N18" s="27" t="s">
        <v>23</v>
      </c>
      <c r="O18" s="16" t="s">
        <v>102</v>
      </c>
    </row>
    <row r="19" s="28" customFormat="true" ht="15" hidden="false" customHeight="true" outlineLevel="0" collapsed="false">
      <c r="A19" s="26" t="s">
        <v>15</v>
      </c>
      <c r="B19" s="26" t="n">
        <v>849469</v>
      </c>
      <c r="C19" s="25" t="s">
        <v>1042</v>
      </c>
      <c r="D19" s="25" t="s">
        <v>255</v>
      </c>
      <c r="E19" s="25" t="s">
        <v>997</v>
      </c>
      <c r="F19" s="25" t="s">
        <v>42</v>
      </c>
      <c r="G19" s="25" t="s">
        <v>1043</v>
      </c>
      <c r="H19" s="25" t="s">
        <v>1044</v>
      </c>
      <c r="I19" s="25" t="s">
        <v>22</v>
      </c>
      <c r="J19" s="26" t="n">
        <v>5</v>
      </c>
      <c r="K19" s="26" t="n">
        <v>0</v>
      </c>
      <c r="L19" s="26" t="n">
        <v>8</v>
      </c>
      <c r="M19" s="26" t="n">
        <f aca="false">SUM(J19:L19)</f>
        <v>13</v>
      </c>
      <c r="N19" s="27" t="s">
        <v>23</v>
      </c>
      <c r="O19" s="16" t="s">
        <v>107</v>
      </c>
    </row>
    <row r="20" s="28" customFormat="true" ht="15" hidden="false" customHeight="true" outlineLevel="0" collapsed="false">
      <c r="A20" s="26" t="s">
        <v>15</v>
      </c>
      <c r="B20" s="26" t="n">
        <v>849883</v>
      </c>
      <c r="C20" s="25" t="s">
        <v>1045</v>
      </c>
      <c r="D20" s="25" t="s">
        <v>191</v>
      </c>
      <c r="E20" s="25" t="s">
        <v>997</v>
      </c>
      <c r="F20" s="25" t="s">
        <v>19</v>
      </c>
      <c r="G20" s="25" t="s">
        <v>1046</v>
      </c>
      <c r="H20" s="25" t="s">
        <v>1047</v>
      </c>
      <c r="I20" s="25" t="s">
        <v>22</v>
      </c>
      <c r="J20" s="26" t="n">
        <v>5</v>
      </c>
      <c r="K20" s="26" t="n">
        <v>0</v>
      </c>
      <c r="L20" s="26" t="n">
        <v>8</v>
      </c>
      <c r="M20" s="26" t="n">
        <f aca="false">SUM(J20:L20)</f>
        <v>13</v>
      </c>
      <c r="N20" s="27" t="s">
        <v>23</v>
      </c>
      <c r="O20" s="16" t="s">
        <v>112</v>
      </c>
    </row>
    <row r="21" s="28" customFormat="true" ht="15" hidden="false" customHeight="true" outlineLevel="0" collapsed="false">
      <c r="A21" s="26" t="s">
        <v>15</v>
      </c>
      <c r="B21" s="26" t="n">
        <v>847249</v>
      </c>
      <c r="C21" s="25" t="s">
        <v>944</v>
      </c>
      <c r="D21" s="25" t="s">
        <v>152</v>
      </c>
      <c r="E21" s="25" t="s">
        <v>997</v>
      </c>
      <c r="F21" s="25" t="s">
        <v>118</v>
      </c>
      <c r="G21" s="25" t="s">
        <v>1048</v>
      </c>
      <c r="H21" s="25" t="s">
        <v>946</v>
      </c>
      <c r="I21" s="25" t="s">
        <v>22</v>
      </c>
      <c r="J21" s="26" t="n">
        <v>5</v>
      </c>
      <c r="K21" s="26" t="n">
        <v>0</v>
      </c>
      <c r="L21" s="26" t="n">
        <v>8</v>
      </c>
      <c r="M21" s="26" t="n">
        <f aca="false">SUM(J21:L21)</f>
        <v>13</v>
      </c>
      <c r="N21" s="27" t="s">
        <v>139</v>
      </c>
      <c r="O21" s="16" t="s">
        <v>116</v>
      </c>
    </row>
    <row r="22" s="28" customFormat="true" ht="15" hidden="false" customHeight="true" outlineLevel="0" collapsed="false">
      <c r="A22" s="26" t="s">
        <v>15</v>
      </c>
      <c r="B22" s="26" t="n">
        <v>848179</v>
      </c>
      <c r="C22" s="25" t="s">
        <v>1049</v>
      </c>
      <c r="D22" s="25" t="s">
        <v>152</v>
      </c>
      <c r="E22" s="25" t="s">
        <v>997</v>
      </c>
      <c r="F22" s="25" t="s">
        <v>36</v>
      </c>
      <c r="G22" s="25" t="s">
        <v>1050</v>
      </c>
      <c r="H22" s="25" t="s">
        <v>1051</v>
      </c>
      <c r="I22" s="25" t="s">
        <v>22</v>
      </c>
      <c r="J22" s="26" t="n">
        <v>5</v>
      </c>
      <c r="K22" s="26" t="n">
        <v>0</v>
      </c>
      <c r="L22" s="26" t="n">
        <v>8</v>
      </c>
      <c r="M22" s="26" t="n">
        <f aca="false">SUM(J22:L22)</f>
        <v>13</v>
      </c>
      <c r="N22" s="27" t="s">
        <v>23</v>
      </c>
      <c r="O22" s="16" t="s">
        <v>121</v>
      </c>
    </row>
    <row r="23" s="28" customFormat="true" ht="15" hidden="false" customHeight="true" outlineLevel="0" collapsed="false">
      <c r="A23" s="26" t="s">
        <v>15</v>
      </c>
      <c r="B23" s="26" t="n">
        <v>849477</v>
      </c>
      <c r="C23" s="25" t="s">
        <v>1052</v>
      </c>
      <c r="D23" s="25" t="s">
        <v>163</v>
      </c>
      <c r="E23" s="25" t="s">
        <v>997</v>
      </c>
      <c r="F23" s="25" t="s">
        <v>42</v>
      </c>
      <c r="G23" s="25" t="s">
        <v>1053</v>
      </c>
      <c r="H23" s="25" t="s">
        <v>1054</v>
      </c>
      <c r="I23" s="25" t="s">
        <v>22</v>
      </c>
      <c r="J23" s="26" t="n">
        <v>5</v>
      </c>
      <c r="K23" s="26" t="n">
        <v>0</v>
      </c>
      <c r="L23" s="26" t="n">
        <v>5</v>
      </c>
      <c r="M23" s="26" t="n">
        <f aca="false">SUM(J23:L23)</f>
        <v>10</v>
      </c>
      <c r="N23" s="27" t="s">
        <v>23</v>
      </c>
      <c r="O23" s="16" t="s">
        <v>126</v>
      </c>
    </row>
    <row r="24" s="28" customFormat="true" ht="15" hidden="false" customHeight="true" outlineLevel="0" collapsed="false">
      <c r="A24" s="26" t="s">
        <v>15</v>
      </c>
      <c r="B24" s="26" t="n">
        <v>850657</v>
      </c>
      <c r="C24" s="25" t="s">
        <v>1055</v>
      </c>
      <c r="D24" s="25" t="s">
        <v>181</v>
      </c>
      <c r="E24" s="25" t="s">
        <v>997</v>
      </c>
      <c r="F24" s="25" t="s">
        <v>356</v>
      </c>
      <c r="G24" s="25" t="s">
        <v>1056</v>
      </c>
      <c r="H24" s="25" t="s">
        <v>1057</v>
      </c>
      <c r="I24" s="25" t="s">
        <v>22</v>
      </c>
      <c r="J24" s="26" t="n">
        <v>5</v>
      </c>
      <c r="K24" s="26" t="n">
        <v>0</v>
      </c>
      <c r="L24" s="26" t="n">
        <v>5</v>
      </c>
      <c r="M24" s="26" t="n">
        <f aca="false">SUM(J24:L24)</f>
        <v>10</v>
      </c>
      <c r="N24" s="27" t="s">
        <v>23</v>
      </c>
      <c r="O24" s="16" t="s">
        <v>229</v>
      </c>
    </row>
    <row r="25" s="28" customFormat="true" ht="15" hidden="false" customHeight="true" outlineLevel="0" collapsed="false">
      <c r="A25" s="26" t="s">
        <v>15</v>
      </c>
      <c r="B25" s="26" t="n">
        <v>848129</v>
      </c>
      <c r="C25" s="25" t="s">
        <v>1058</v>
      </c>
      <c r="D25" s="25" t="s">
        <v>41</v>
      </c>
      <c r="E25" s="25" t="s">
        <v>997</v>
      </c>
      <c r="F25" s="25" t="s">
        <v>36</v>
      </c>
      <c r="G25" s="25" t="s">
        <v>1059</v>
      </c>
      <c r="H25" s="25" t="s">
        <v>1060</v>
      </c>
      <c r="I25" s="25" t="s">
        <v>22</v>
      </c>
      <c r="J25" s="26" t="n">
        <v>5</v>
      </c>
      <c r="K25" s="26" t="n">
        <v>0</v>
      </c>
      <c r="L25" s="26" t="n">
        <v>5</v>
      </c>
      <c r="M25" s="26" t="n">
        <f aca="false">SUM(J25:L25)</f>
        <v>10</v>
      </c>
      <c r="N25" s="27" t="s">
        <v>23</v>
      </c>
      <c r="O25" s="16" t="s">
        <v>233</v>
      </c>
    </row>
    <row r="26" s="28" customFormat="true" ht="15" hidden="false" customHeight="true" outlineLevel="0" collapsed="false">
      <c r="A26" s="26" t="s">
        <v>15</v>
      </c>
      <c r="B26" s="26" t="n">
        <v>849489</v>
      </c>
      <c r="C26" s="25" t="s">
        <v>1061</v>
      </c>
      <c r="D26" s="25" t="s">
        <v>70</v>
      </c>
      <c r="E26" s="25" t="s">
        <v>997</v>
      </c>
      <c r="F26" s="25" t="s">
        <v>42</v>
      </c>
      <c r="G26" s="25" t="s">
        <v>1062</v>
      </c>
      <c r="H26" s="25" t="s">
        <v>1063</v>
      </c>
      <c r="I26" s="25" t="s">
        <v>22</v>
      </c>
      <c r="J26" s="26" t="n">
        <v>5</v>
      </c>
      <c r="K26" s="26" t="n">
        <v>0</v>
      </c>
      <c r="L26" s="26" t="n">
        <v>5</v>
      </c>
      <c r="M26" s="26" t="n">
        <f aca="false">SUM(J26:L26)</f>
        <v>10</v>
      </c>
      <c r="N26" s="27" t="s">
        <v>23</v>
      </c>
      <c r="O26" s="16" t="s">
        <v>237</v>
      </c>
    </row>
    <row r="27" s="28" customFormat="true" ht="15" hidden="false" customHeight="true" outlineLevel="0" collapsed="false">
      <c r="A27" s="26" t="s">
        <v>15</v>
      </c>
      <c r="B27" s="26" t="n">
        <v>847088</v>
      </c>
      <c r="C27" s="25" t="s">
        <v>1064</v>
      </c>
      <c r="D27" s="25" t="s">
        <v>75</v>
      </c>
      <c r="E27" s="25" t="s">
        <v>997</v>
      </c>
      <c r="F27" s="25" t="s">
        <v>118</v>
      </c>
      <c r="G27" s="25" t="s">
        <v>1065</v>
      </c>
      <c r="H27" s="25" t="s">
        <v>1066</v>
      </c>
      <c r="I27" s="25" t="s">
        <v>22</v>
      </c>
      <c r="J27" s="26" t="n">
        <v>5</v>
      </c>
      <c r="K27" s="26" t="n">
        <v>0</v>
      </c>
      <c r="L27" s="26" t="n">
        <v>5</v>
      </c>
      <c r="M27" s="26" t="n">
        <f aca="false">SUM(J27:L27)</f>
        <v>10</v>
      </c>
      <c r="N27" s="27" t="s">
        <v>23</v>
      </c>
      <c r="O27" s="16" t="s">
        <v>241</v>
      </c>
    </row>
    <row r="28" s="28" customFormat="true" ht="15" hidden="false" customHeight="true" outlineLevel="0" collapsed="false">
      <c r="A28" s="26" t="s">
        <v>15</v>
      </c>
      <c r="B28" s="26" t="n">
        <v>847525</v>
      </c>
      <c r="C28" s="25" t="s">
        <v>1067</v>
      </c>
      <c r="D28" s="25" t="s">
        <v>572</v>
      </c>
      <c r="E28" s="25" t="s">
        <v>997</v>
      </c>
      <c r="F28" s="25" t="s">
        <v>65</v>
      </c>
      <c r="G28" s="25" t="s">
        <v>1068</v>
      </c>
      <c r="H28" s="25" t="s">
        <v>1069</v>
      </c>
      <c r="I28" s="25" t="s">
        <v>22</v>
      </c>
      <c r="J28" s="26" t="n">
        <v>5</v>
      </c>
      <c r="K28" s="26" t="n">
        <v>0</v>
      </c>
      <c r="L28" s="26" t="n">
        <v>5</v>
      </c>
      <c r="M28" s="26" t="n">
        <f aca="false">SUM(J28:L28)</f>
        <v>10</v>
      </c>
      <c r="N28" s="27" t="s">
        <v>23</v>
      </c>
      <c r="O28" s="16" t="s">
        <v>245</v>
      </c>
    </row>
    <row r="29" s="28" customFormat="true" ht="15" hidden="false" customHeight="true" outlineLevel="0" collapsed="false">
      <c r="A29" s="26" t="s">
        <v>15</v>
      </c>
      <c r="B29" s="26" t="n">
        <v>847236</v>
      </c>
      <c r="C29" s="25" t="s">
        <v>381</v>
      </c>
      <c r="D29" s="25" t="s">
        <v>80</v>
      </c>
      <c r="E29" s="25" t="s">
        <v>997</v>
      </c>
      <c r="F29" s="25" t="s">
        <v>118</v>
      </c>
      <c r="G29" s="25" t="s">
        <v>1070</v>
      </c>
      <c r="H29" s="25" t="s">
        <v>383</v>
      </c>
      <c r="I29" s="25" t="s">
        <v>22</v>
      </c>
      <c r="J29" s="26" t="n">
        <v>5</v>
      </c>
      <c r="K29" s="26" t="n">
        <v>3</v>
      </c>
      <c r="L29" s="26" t="n">
        <v>0</v>
      </c>
      <c r="M29" s="26" t="n">
        <f aca="false">SUM(J29:L29)</f>
        <v>8</v>
      </c>
      <c r="N29" s="27" t="s">
        <v>139</v>
      </c>
      <c r="O29" s="16" t="s">
        <v>249</v>
      </c>
    </row>
    <row r="30" s="28" customFormat="true" ht="15" hidden="false" customHeight="true" outlineLevel="0" collapsed="false">
      <c r="A30" s="26" t="s">
        <v>15</v>
      </c>
      <c r="B30" s="26" t="n">
        <v>848969</v>
      </c>
      <c r="C30" s="25" t="s">
        <v>1071</v>
      </c>
      <c r="D30" s="25" t="s">
        <v>41</v>
      </c>
      <c r="E30" s="25" t="s">
        <v>997</v>
      </c>
      <c r="F30" s="25" t="s">
        <v>42</v>
      </c>
      <c r="G30" s="25" t="s">
        <v>1072</v>
      </c>
      <c r="H30" s="25" t="s">
        <v>1073</v>
      </c>
      <c r="I30" s="25" t="s">
        <v>22</v>
      </c>
      <c r="J30" s="26" t="n">
        <v>5</v>
      </c>
      <c r="K30" s="26" t="n">
        <v>0</v>
      </c>
      <c r="L30" s="26" t="n">
        <v>0</v>
      </c>
      <c r="M30" s="26" t="n">
        <f aca="false">SUM(J30:L30)</f>
        <v>5</v>
      </c>
      <c r="N30" s="27" t="s">
        <v>23</v>
      </c>
      <c r="O30" s="16" t="s">
        <v>253</v>
      </c>
    </row>
    <row r="31" s="28" customFormat="true" ht="15" hidden="false" customHeight="true" outlineLevel="0" collapsed="false">
      <c r="A31" s="26" t="s">
        <v>15</v>
      </c>
      <c r="B31" s="26" t="n">
        <v>848199</v>
      </c>
      <c r="C31" s="25" t="s">
        <v>1074</v>
      </c>
      <c r="D31" s="25" t="s">
        <v>276</v>
      </c>
      <c r="E31" s="25" t="s">
        <v>997</v>
      </c>
      <c r="F31" s="25" t="s">
        <v>36</v>
      </c>
      <c r="G31" s="25" t="s">
        <v>1075</v>
      </c>
      <c r="H31" s="25" t="s">
        <v>1076</v>
      </c>
      <c r="I31" s="25" t="s">
        <v>22</v>
      </c>
      <c r="J31" s="26" t="n">
        <v>5</v>
      </c>
      <c r="K31" s="26" t="n">
        <v>0</v>
      </c>
      <c r="L31" s="26" t="n">
        <v>0</v>
      </c>
      <c r="M31" s="26" t="n">
        <f aca="false">SUM(J31:L31)</f>
        <v>5</v>
      </c>
      <c r="N31" s="27" t="s">
        <v>23</v>
      </c>
      <c r="O31" s="16" t="s">
        <v>258</v>
      </c>
    </row>
    <row r="32" s="28" customFormat="true" ht="15" hidden="false" customHeight="true" outlineLevel="0" collapsed="false">
      <c r="A32" s="26" t="s">
        <v>15</v>
      </c>
      <c r="B32" s="26" t="n">
        <v>847523</v>
      </c>
      <c r="C32" s="25" t="s">
        <v>1077</v>
      </c>
      <c r="D32" s="25" t="s">
        <v>572</v>
      </c>
      <c r="E32" s="25" t="s">
        <v>997</v>
      </c>
      <c r="F32" s="25" t="s">
        <v>65</v>
      </c>
      <c r="G32" s="25" t="s">
        <v>1078</v>
      </c>
      <c r="H32" s="25" t="s">
        <v>1079</v>
      </c>
      <c r="I32" s="25" t="s">
        <v>22</v>
      </c>
      <c r="J32" s="26" t="n">
        <v>5</v>
      </c>
      <c r="K32" s="26" t="n">
        <v>0</v>
      </c>
      <c r="L32" s="26" t="n">
        <v>0</v>
      </c>
      <c r="M32" s="26" t="n">
        <f aca="false">SUM(J32:L32)</f>
        <v>5</v>
      </c>
      <c r="N32" s="27" t="s">
        <v>23</v>
      </c>
      <c r="O32" s="16" t="s">
        <v>262</v>
      </c>
    </row>
    <row r="33" s="28" customFormat="true" ht="15" hidden="false" customHeight="true" outlineLevel="0" collapsed="false">
      <c r="A33" s="26" t="s">
        <v>15</v>
      </c>
      <c r="B33" s="26" t="n">
        <v>847186</v>
      </c>
      <c r="C33" s="25" t="s">
        <v>1080</v>
      </c>
      <c r="D33" s="25" t="s">
        <v>355</v>
      </c>
      <c r="E33" s="25" t="s">
        <v>997</v>
      </c>
      <c r="F33" s="25" t="s">
        <v>118</v>
      </c>
      <c r="G33" s="25" t="s">
        <v>1081</v>
      </c>
      <c r="H33" s="25" t="s">
        <v>1082</v>
      </c>
      <c r="I33" s="25" t="s">
        <v>22</v>
      </c>
      <c r="J33" s="26" t="n">
        <v>5</v>
      </c>
      <c r="K33" s="26" t="n">
        <v>0</v>
      </c>
      <c r="L33" s="26" t="n">
        <v>0</v>
      </c>
      <c r="M33" s="26" t="n">
        <f aca="false">SUM(J33:L33)</f>
        <v>5</v>
      </c>
      <c r="N33" s="27" t="s">
        <v>23</v>
      </c>
      <c r="O33" s="16" t="s">
        <v>266</v>
      </c>
    </row>
    <row r="34" s="28" customFormat="true" ht="15" hidden="false" customHeight="true" outlineLevel="0" collapsed="false">
      <c r="A34" s="26" t="s">
        <v>15</v>
      </c>
      <c r="B34" s="26" t="n">
        <v>848751</v>
      </c>
      <c r="C34" s="25" t="s">
        <v>1083</v>
      </c>
      <c r="D34" s="25" t="s">
        <v>355</v>
      </c>
      <c r="E34" s="25" t="s">
        <v>997</v>
      </c>
      <c r="F34" s="25" t="s">
        <v>42</v>
      </c>
      <c r="G34" s="25" t="s">
        <v>1084</v>
      </c>
      <c r="H34" s="25" t="s">
        <v>1085</v>
      </c>
      <c r="I34" s="25" t="s">
        <v>22</v>
      </c>
      <c r="J34" s="26" t="n">
        <v>5</v>
      </c>
      <c r="K34" s="26" t="n">
        <v>0</v>
      </c>
      <c r="L34" s="26" t="n">
        <v>0</v>
      </c>
      <c r="M34" s="26" t="n">
        <f aca="false">SUM(J34:L34)</f>
        <v>5</v>
      </c>
      <c r="N34" s="27" t="s">
        <v>23</v>
      </c>
      <c r="O34" s="16" t="s">
        <v>270</v>
      </c>
    </row>
    <row r="35" s="28" customFormat="true" ht="15" hidden="false" customHeight="true" outlineLevel="0" collapsed="false">
      <c r="A35" s="26" t="s">
        <v>15</v>
      </c>
      <c r="B35" s="26" t="n">
        <v>850010</v>
      </c>
      <c r="C35" s="25" t="s">
        <v>1086</v>
      </c>
      <c r="D35" s="25" t="s">
        <v>152</v>
      </c>
      <c r="E35" s="25" t="s">
        <v>997</v>
      </c>
      <c r="F35" s="25" t="s">
        <v>19</v>
      </c>
      <c r="G35" s="25" t="s">
        <v>1087</v>
      </c>
      <c r="H35" s="25" t="s">
        <v>1088</v>
      </c>
      <c r="I35" s="25" t="s">
        <v>22</v>
      </c>
      <c r="J35" s="26" t="n">
        <v>5</v>
      </c>
      <c r="K35" s="26" t="n">
        <v>0</v>
      </c>
      <c r="L35" s="26" t="n">
        <v>0</v>
      </c>
      <c r="M35" s="26" t="n">
        <f aca="false">SUM(J35:L35)</f>
        <v>5</v>
      </c>
      <c r="N35" s="27" t="s">
        <v>23</v>
      </c>
      <c r="O35" s="16" t="s">
        <v>274</v>
      </c>
    </row>
  </sheetData>
  <autoFilter ref="A1:N3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1" activeCellId="0" sqref="O1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42"/>
    <col collapsed="false" customWidth="true" hidden="false" outlineLevel="0" max="3" min="3" style="0" width="28.14"/>
    <col collapsed="false" customWidth="true" hidden="false" outlineLevel="0" max="4" min="4" style="0" width="8.28"/>
    <col collapsed="false" customWidth="true" hidden="false" outlineLevel="0" max="5" min="5" style="0" width="25.85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0.41"/>
    <col collapsed="false" customWidth="true" hidden="false" outlineLevel="0" max="9" min="9" style="0" width="42.99"/>
    <col collapsed="false" customWidth="true" hidden="false" outlineLevel="0" max="10" min="10" style="0" width="24.99"/>
    <col collapsed="false" customWidth="true" hidden="false" outlineLevel="0" max="11" min="11" style="0" width="28.7"/>
    <col collapsed="false" customWidth="true" hidden="false" outlineLevel="0" max="12" min="12" style="0" width="38.99"/>
    <col collapsed="false" customWidth="true" hidden="false" outlineLevel="0" max="13" min="13" style="0" width="20.99"/>
    <col collapsed="false" customWidth="true" hidden="false" outlineLevel="0" max="14" min="14" style="0" width="21.28"/>
    <col collapsed="false" customWidth="true" hidden="false" outlineLevel="0" max="15" min="15" style="0" width="26.13"/>
  </cols>
  <sheetData>
    <row r="1" s="21" customFormat="true" ht="15" hidden="false" customHeight="true" outlineLevel="0" collapsed="false">
      <c r="A1" s="5" t="s">
        <v>0</v>
      </c>
      <c r="B1" s="5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28" customFormat="true" ht="15" hidden="false" customHeight="true" outlineLevel="0" collapsed="false">
      <c r="A2" s="26" t="s">
        <v>15</v>
      </c>
      <c r="B2" s="26" t="n">
        <v>849509</v>
      </c>
      <c r="C2" s="25" t="s">
        <v>1089</v>
      </c>
      <c r="D2" s="25" t="s">
        <v>255</v>
      </c>
      <c r="E2" s="25" t="s">
        <v>1090</v>
      </c>
      <c r="F2" s="25" t="s">
        <v>42</v>
      </c>
      <c r="G2" s="25" t="s">
        <v>1091</v>
      </c>
      <c r="H2" s="25" t="s">
        <v>1092</v>
      </c>
      <c r="I2" s="25" t="s">
        <v>22</v>
      </c>
      <c r="J2" s="26" t="n">
        <v>5</v>
      </c>
      <c r="K2" s="26" t="n">
        <v>3</v>
      </c>
      <c r="L2" s="26" t="n">
        <v>10</v>
      </c>
      <c r="M2" s="26" t="n">
        <f aca="false">SUM(J2:L2)</f>
        <v>18</v>
      </c>
      <c r="N2" s="27" t="s">
        <v>23</v>
      </c>
      <c r="O2" s="16" t="s">
        <v>24</v>
      </c>
    </row>
    <row r="3" s="28" customFormat="true" ht="15" hidden="false" customHeight="true" outlineLevel="0" collapsed="false">
      <c r="A3" s="26" t="s">
        <v>15</v>
      </c>
      <c r="B3" s="26" t="n">
        <v>850324</v>
      </c>
      <c r="C3" s="25" t="s">
        <v>1093</v>
      </c>
      <c r="D3" s="25" t="s">
        <v>497</v>
      </c>
      <c r="E3" s="25" t="s">
        <v>1090</v>
      </c>
      <c r="F3" s="25" t="s">
        <v>356</v>
      </c>
      <c r="G3" s="25" t="s">
        <v>1094</v>
      </c>
      <c r="H3" s="25" t="s">
        <v>1095</v>
      </c>
      <c r="I3" s="25" t="s">
        <v>22</v>
      </c>
      <c r="J3" s="26" t="n">
        <v>5</v>
      </c>
      <c r="K3" s="26" t="n">
        <v>3</v>
      </c>
      <c r="L3" s="26" t="n">
        <v>10</v>
      </c>
      <c r="M3" s="26" t="n">
        <f aca="false">SUM(J3:L3)</f>
        <v>18</v>
      </c>
      <c r="N3" s="27" t="s">
        <v>23</v>
      </c>
      <c r="O3" s="16" t="s">
        <v>29</v>
      </c>
    </row>
    <row r="4" s="28" customFormat="true" ht="15" hidden="false" customHeight="true" outlineLevel="0" collapsed="false">
      <c r="A4" s="26" t="s">
        <v>15</v>
      </c>
      <c r="B4" s="26" t="n">
        <v>848447</v>
      </c>
      <c r="C4" s="25" t="s">
        <v>1096</v>
      </c>
      <c r="D4" s="25" t="s">
        <v>70</v>
      </c>
      <c r="E4" s="25" t="s">
        <v>1090</v>
      </c>
      <c r="F4" s="25" t="s">
        <v>36</v>
      </c>
      <c r="G4" s="25" t="s">
        <v>1097</v>
      </c>
      <c r="H4" s="25" t="s">
        <v>1098</v>
      </c>
      <c r="I4" s="25" t="s">
        <v>22</v>
      </c>
      <c r="J4" s="26" t="n">
        <v>5</v>
      </c>
      <c r="K4" s="26" t="n">
        <v>3</v>
      </c>
      <c r="L4" s="26" t="n">
        <v>10</v>
      </c>
      <c r="M4" s="26" t="n">
        <f aca="false">SUM(J4:L4)</f>
        <v>18</v>
      </c>
      <c r="N4" s="27" t="s">
        <v>23</v>
      </c>
      <c r="O4" s="16" t="s">
        <v>33</v>
      </c>
    </row>
    <row r="5" s="28" customFormat="true" ht="15" hidden="false" customHeight="true" outlineLevel="0" collapsed="false">
      <c r="A5" s="26" t="s">
        <v>15</v>
      </c>
      <c r="B5" s="26" t="n">
        <v>849724</v>
      </c>
      <c r="C5" s="25" t="s">
        <v>1099</v>
      </c>
      <c r="D5" s="25" t="s">
        <v>80</v>
      </c>
      <c r="E5" s="25" t="s">
        <v>1090</v>
      </c>
      <c r="F5" s="25" t="s">
        <v>19</v>
      </c>
      <c r="G5" s="25" t="s">
        <v>1100</v>
      </c>
      <c r="H5" s="25" t="s">
        <v>1101</v>
      </c>
      <c r="I5" s="25" t="s">
        <v>22</v>
      </c>
      <c r="J5" s="26" t="n">
        <v>5</v>
      </c>
      <c r="K5" s="26" t="n">
        <v>3</v>
      </c>
      <c r="L5" s="26" t="n">
        <v>10</v>
      </c>
      <c r="M5" s="26" t="n">
        <f aca="false">SUM(J5:L5)</f>
        <v>18</v>
      </c>
      <c r="N5" s="27" t="s">
        <v>23</v>
      </c>
      <c r="O5" s="16" t="s">
        <v>39</v>
      </c>
    </row>
    <row r="6" s="28" customFormat="true" ht="15" hidden="false" customHeight="true" outlineLevel="0" collapsed="false">
      <c r="A6" s="26" t="s">
        <v>15</v>
      </c>
      <c r="B6" s="26" t="n">
        <v>849503</v>
      </c>
      <c r="C6" s="25" t="s">
        <v>1102</v>
      </c>
      <c r="D6" s="25" t="s">
        <v>26</v>
      </c>
      <c r="E6" s="25" t="s">
        <v>1090</v>
      </c>
      <c r="F6" s="25" t="s">
        <v>42</v>
      </c>
      <c r="G6" s="25" t="s">
        <v>1103</v>
      </c>
      <c r="H6" s="25" t="s">
        <v>1104</v>
      </c>
      <c r="I6" s="25" t="s">
        <v>22</v>
      </c>
      <c r="J6" s="26" t="n">
        <v>5</v>
      </c>
      <c r="K6" s="26" t="n">
        <v>3</v>
      </c>
      <c r="L6" s="26" t="n">
        <v>8</v>
      </c>
      <c r="M6" s="26" t="n">
        <f aca="false">SUM(J6:L6)</f>
        <v>16</v>
      </c>
      <c r="N6" s="27" t="s">
        <v>23</v>
      </c>
      <c r="O6" s="16" t="s">
        <v>45</v>
      </c>
    </row>
    <row r="7" s="28" customFormat="true" ht="15" hidden="false" customHeight="true" outlineLevel="0" collapsed="false">
      <c r="A7" s="26" t="s">
        <v>15</v>
      </c>
      <c r="B7" s="26" t="n">
        <v>848732</v>
      </c>
      <c r="C7" s="25" t="s">
        <v>1105</v>
      </c>
      <c r="D7" s="25" t="s">
        <v>294</v>
      </c>
      <c r="E7" s="25" t="s">
        <v>1090</v>
      </c>
      <c r="F7" s="25" t="s">
        <v>36</v>
      </c>
      <c r="G7" s="25" t="s">
        <v>1106</v>
      </c>
      <c r="H7" s="25" t="s">
        <v>1107</v>
      </c>
      <c r="I7" s="25" t="s">
        <v>22</v>
      </c>
      <c r="J7" s="26" t="n">
        <v>5</v>
      </c>
      <c r="K7" s="26" t="n">
        <v>3</v>
      </c>
      <c r="L7" s="26" t="n">
        <v>8</v>
      </c>
      <c r="M7" s="26" t="n">
        <f aca="false">SUM(J7:L7)</f>
        <v>16</v>
      </c>
      <c r="N7" s="27" t="s">
        <v>23</v>
      </c>
      <c r="O7" s="16" t="s">
        <v>49</v>
      </c>
    </row>
    <row r="8" s="28" customFormat="true" ht="15" hidden="false" customHeight="true" outlineLevel="0" collapsed="false">
      <c r="A8" s="26" t="s">
        <v>15</v>
      </c>
      <c r="B8" s="26" t="n">
        <v>847393</v>
      </c>
      <c r="C8" s="25" t="s">
        <v>1108</v>
      </c>
      <c r="D8" s="25" t="s">
        <v>497</v>
      </c>
      <c r="E8" s="25" t="s">
        <v>1090</v>
      </c>
      <c r="F8" s="25" t="s">
        <v>118</v>
      </c>
      <c r="G8" s="25" t="s">
        <v>1109</v>
      </c>
      <c r="H8" s="25" t="s">
        <v>1110</v>
      </c>
      <c r="I8" s="25" t="s">
        <v>22</v>
      </c>
      <c r="J8" s="26" t="n">
        <v>5</v>
      </c>
      <c r="K8" s="26" t="n">
        <v>3</v>
      </c>
      <c r="L8" s="26" t="n">
        <v>8</v>
      </c>
      <c r="M8" s="26" t="n">
        <f aca="false">SUM(J8:L8)</f>
        <v>16</v>
      </c>
      <c r="N8" s="27" t="s">
        <v>23</v>
      </c>
      <c r="O8" s="16" t="s">
        <v>53</v>
      </c>
    </row>
    <row r="9" s="28" customFormat="true" ht="15" hidden="false" customHeight="true" outlineLevel="0" collapsed="false">
      <c r="A9" s="26" t="s">
        <v>15</v>
      </c>
      <c r="B9" s="26" t="n">
        <v>847411</v>
      </c>
      <c r="C9" s="25" t="s">
        <v>1111</v>
      </c>
      <c r="D9" s="25" t="s">
        <v>497</v>
      </c>
      <c r="E9" s="25" t="s">
        <v>1090</v>
      </c>
      <c r="F9" s="25" t="s">
        <v>118</v>
      </c>
      <c r="G9" s="25" t="s">
        <v>1112</v>
      </c>
      <c r="H9" s="25" t="s">
        <v>1113</v>
      </c>
      <c r="I9" s="25" t="s">
        <v>22</v>
      </c>
      <c r="J9" s="26" t="n">
        <v>5</v>
      </c>
      <c r="K9" s="26" t="n">
        <v>3</v>
      </c>
      <c r="L9" s="26" t="n">
        <v>8</v>
      </c>
      <c r="M9" s="26" t="n">
        <f aca="false">SUM(J9:L9)</f>
        <v>16</v>
      </c>
      <c r="N9" s="27" t="s">
        <v>23</v>
      </c>
      <c r="O9" s="16" t="s">
        <v>58</v>
      </c>
    </row>
    <row r="10" s="28" customFormat="true" ht="15" hidden="false" customHeight="true" outlineLevel="0" collapsed="false">
      <c r="A10" s="26" t="s">
        <v>15</v>
      </c>
      <c r="B10" s="26" t="n">
        <v>847214</v>
      </c>
      <c r="C10" s="25" t="s">
        <v>1114</v>
      </c>
      <c r="D10" s="25" t="s">
        <v>55</v>
      </c>
      <c r="E10" s="25" t="s">
        <v>1090</v>
      </c>
      <c r="F10" s="25" t="s">
        <v>118</v>
      </c>
      <c r="G10" s="25" t="s">
        <v>1115</v>
      </c>
      <c r="H10" s="25" t="s">
        <v>1116</v>
      </c>
      <c r="I10" s="25" t="s">
        <v>22</v>
      </c>
      <c r="J10" s="26" t="n">
        <v>5</v>
      </c>
      <c r="K10" s="26" t="n">
        <v>3</v>
      </c>
      <c r="L10" s="26" t="n">
        <v>8</v>
      </c>
      <c r="M10" s="26" t="n">
        <f aca="false">SUM(J10:L10)</f>
        <v>16</v>
      </c>
      <c r="N10" s="27" t="s">
        <v>23</v>
      </c>
      <c r="O10" s="16" t="s">
        <v>62</v>
      </c>
    </row>
    <row r="11" s="28" customFormat="true" ht="15" hidden="false" customHeight="true" outlineLevel="0" collapsed="false">
      <c r="A11" s="26" t="s">
        <v>15</v>
      </c>
      <c r="B11" s="26" t="n">
        <v>847401</v>
      </c>
      <c r="C11" s="25" t="s">
        <v>1117</v>
      </c>
      <c r="D11" s="25" t="s">
        <v>94</v>
      </c>
      <c r="E11" s="25" t="s">
        <v>1090</v>
      </c>
      <c r="F11" s="25" t="s">
        <v>118</v>
      </c>
      <c r="G11" s="25" t="s">
        <v>1118</v>
      </c>
      <c r="H11" s="25" t="s">
        <v>1119</v>
      </c>
      <c r="I11" s="25" t="s">
        <v>22</v>
      </c>
      <c r="J11" s="26" t="n">
        <v>5</v>
      </c>
      <c r="K11" s="26" t="n">
        <v>3</v>
      </c>
      <c r="L11" s="26" t="n">
        <v>8</v>
      </c>
      <c r="M11" s="26" t="n">
        <f aca="false">SUM(J11:L11)</f>
        <v>16</v>
      </c>
      <c r="N11" s="27" t="s">
        <v>23</v>
      </c>
      <c r="O11" s="16" t="s">
        <v>68</v>
      </c>
    </row>
    <row r="12" s="28" customFormat="true" ht="15" hidden="false" customHeight="true" outlineLevel="0" collapsed="false">
      <c r="A12" s="26" t="s">
        <v>15</v>
      </c>
      <c r="B12" s="26" t="n">
        <v>848001</v>
      </c>
      <c r="C12" s="25" t="s">
        <v>1117</v>
      </c>
      <c r="D12" s="25" t="s">
        <v>94</v>
      </c>
      <c r="E12" s="25" t="s">
        <v>1090</v>
      </c>
      <c r="F12" s="25" t="s">
        <v>36</v>
      </c>
      <c r="G12" s="25" t="s">
        <v>1120</v>
      </c>
      <c r="H12" s="25" t="s">
        <v>1119</v>
      </c>
      <c r="I12" s="25" t="s">
        <v>22</v>
      </c>
      <c r="J12" s="26" t="n">
        <v>5</v>
      </c>
      <c r="K12" s="26" t="n">
        <v>3</v>
      </c>
      <c r="L12" s="26" t="n">
        <v>8</v>
      </c>
      <c r="M12" s="26" t="n">
        <f aca="false">SUM(J12:L12)</f>
        <v>16</v>
      </c>
      <c r="N12" s="27" t="s">
        <v>139</v>
      </c>
      <c r="O12" s="16" t="s">
        <v>73</v>
      </c>
    </row>
    <row r="13" s="28" customFormat="true" ht="15" hidden="false" customHeight="true" outlineLevel="0" collapsed="false">
      <c r="A13" s="26" t="s">
        <v>15</v>
      </c>
      <c r="B13" s="26" t="n">
        <v>848794</v>
      </c>
      <c r="C13" s="25" t="s">
        <v>1121</v>
      </c>
      <c r="D13" s="25" t="s">
        <v>191</v>
      </c>
      <c r="E13" s="25" t="s">
        <v>1090</v>
      </c>
      <c r="F13" s="25" t="s">
        <v>42</v>
      </c>
      <c r="G13" s="25" t="s">
        <v>1122</v>
      </c>
      <c r="H13" s="25" t="s">
        <v>1123</v>
      </c>
      <c r="I13" s="25" t="s">
        <v>22</v>
      </c>
      <c r="J13" s="26" t="n">
        <v>5</v>
      </c>
      <c r="K13" s="26" t="n">
        <v>0</v>
      </c>
      <c r="L13" s="26" t="n">
        <v>10</v>
      </c>
      <c r="M13" s="26" t="n">
        <f aca="false">SUM(J13:L13)</f>
        <v>15</v>
      </c>
      <c r="N13" s="27" t="s">
        <v>23</v>
      </c>
      <c r="O13" s="16" t="s">
        <v>78</v>
      </c>
    </row>
    <row r="14" s="28" customFormat="true" ht="15" hidden="false" customHeight="true" outlineLevel="0" collapsed="false">
      <c r="A14" s="26" t="s">
        <v>15</v>
      </c>
      <c r="B14" s="26" t="n">
        <v>848745</v>
      </c>
      <c r="C14" s="25" t="s">
        <v>1124</v>
      </c>
      <c r="D14" s="25" t="s">
        <v>70</v>
      </c>
      <c r="E14" s="25" t="s">
        <v>1090</v>
      </c>
      <c r="F14" s="25" t="s">
        <v>42</v>
      </c>
      <c r="G14" s="25" t="s">
        <v>1125</v>
      </c>
      <c r="H14" s="25" t="s">
        <v>1126</v>
      </c>
      <c r="I14" s="25" t="s">
        <v>22</v>
      </c>
      <c r="J14" s="26" t="n">
        <v>5</v>
      </c>
      <c r="K14" s="26" t="n">
        <v>0</v>
      </c>
      <c r="L14" s="26" t="n">
        <v>10</v>
      </c>
      <c r="M14" s="26" t="n">
        <f aca="false">SUM(J14:L14)</f>
        <v>15</v>
      </c>
      <c r="N14" s="27" t="s">
        <v>23</v>
      </c>
      <c r="O14" s="16" t="s">
        <v>83</v>
      </c>
    </row>
    <row r="15" s="28" customFormat="true" ht="15" hidden="false" customHeight="true" outlineLevel="0" collapsed="false">
      <c r="A15" s="26" t="s">
        <v>15</v>
      </c>
      <c r="B15" s="26" t="n">
        <v>847316</v>
      </c>
      <c r="C15" s="25" t="s">
        <v>1127</v>
      </c>
      <c r="D15" s="25" t="s">
        <v>373</v>
      </c>
      <c r="E15" s="25" t="s">
        <v>1090</v>
      </c>
      <c r="F15" s="25" t="s">
        <v>118</v>
      </c>
      <c r="G15" s="25" t="s">
        <v>1128</v>
      </c>
      <c r="H15" s="25" t="s">
        <v>1129</v>
      </c>
      <c r="I15" s="25" t="s">
        <v>22</v>
      </c>
      <c r="J15" s="26" t="n">
        <v>5</v>
      </c>
      <c r="K15" s="26" t="n">
        <v>0</v>
      </c>
      <c r="L15" s="26" t="n">
        <v>10</v>
      </c>
      <c r="M15" s="26" t="n">
        <f aca="false">SUM(J15:L15)</f>
        <v>15</v>
      </c>
      <c r="N15" s="27" t="s">
        <v>23</v>
      </c>
      <c r="O15" s="16" t="s">
        <v>87</v>
      </c>
    </row>
    <row r="16" s="28" customFormat="true" ht="15" hidden="false" customHeight="true" outlineLevel="0" collapsed="false">
      <c r="A16" s="26" t="s">
        <v>15</v>
      </c>
      <c r="B16" s="26" t="n">
        <v>850008</v>
      </c>
      <c r="C16" s="25" t="s">
        <v>560</v>
      </c>
      <c r="D16" s="25" t="s">
        <v>373</v>
      </c>
      <c r="E16" s="25" t="s">
        <v>1090</v>
      </c>
      <c r="F16" s="25" t="s">
        <v>19</v>
      </c>
      <c r="G16" s="25" t="s">
        <v>1130</v>
      </c>
      <c r="H16" s="25" t="s">
        <v>562</v>
      </c>
      <c r="I16" s="25" t="s">
        <v>22</v>
      </c>
      <c r="J16" s="26" t="n">
        <v>5</v>
      </c>
      <c r="K16" s="26" t="n">
        <v>0</v>
      </c>
      <c r="L16" s="26" t="n">
        <v>8</v>
      </c>
      <c r="M16" s="26" t="n">
        <f aca="false">SUM(J16:L16)</f>
        <v>13</v>
      </c>
      <c r="N16" s="27" t="s">
        <v>139</v>
      </c>
      <c r="O16" s="16" t="s">
        <v>92</v>
      </c>
    </row>
    <row r="17" s="28" customFormat="true" ht="15" hidden="false" customHeight="true" outlineLevel="0" collapsed="false">
      <c r="A17" s="26" t="s">
        <v>15</v>
      </c>
      <c r="B17" s="26" t="n">
        <v>847242</v>
      </c>
      <c r="C17" s="25" t="s">
        <v>944</v>
      </c>
      <c r="D17" s="25" t="s">
        <v>152</v>
      </c>
      <c r="E17" s="25" t="s">
        <v>1090</v>
      </c>
      <c r="F17" s="25" t="s">
        <v>118</v>
      </c>
      <c r="G17" s="25" t="s">
        <v>1131</v>
      </c>
      <c r="H17" s="25" t="s">
        <v>946</v>
      </c>
      <c r="I17" s="25" t="s">
        <v>22</v>
      </c>
      <c r="J17" s="26" t="n">
        <v>5</v>
      </c>
      <c r="K17" s="26" t="n">
        <v>0</v>
      </c>
      <c r="L17" s="26" t="n">
        <v>8</v>
      </c>
      <c r="M17" s="26" t="n">
        <f aca="false">SUM(J17:L17)</f>
        <v>13</v>
      </c>
      <c r="N17" s="27" t="s">
        <v>23</v>
      </c>
      <c r="O17" s="16" t="s">
        <v>97</v>
      </c>
    </row>
    <row r="18" s="28" customFormat="true" ht="15" hidden="false" customHeight="true" outlineLevel="0" collapsed="false">
      <c r="A18" s="26" t="s">
        <v>15</v>
      </c>
      <c r="B18" s="26" t="n">
        <v>850268</v>
      </c>
      <c r="C18" s="25" t="s">
        <v>1132</v>
      </c>
      <c r="D18" s="25" t="s">
        <v>109</v>
      </c>
      <c r="E18" s="25" t="s">
        <v>1090</v>
      </c>
      <c r="F18" s="25" t="s">
        <v>19</v>
      </c>
      <c r="G18" s="25" t="s">
        <v>1133</v>
      </c>
      <c r="H18" s="25" t="s">
        <v>1134</v>
      </c>
      <c r="I18" s="25" t="s">
        <v>22</v>
      </c>
      <c r="J18" s="26" t="n">
        <v>5</v>
      </c>
      <c r="K18" s="26" t="n">
        <v>3</v>
      </c>
      <c r="L18" s="26" t="n">
        <v>5</v>
      </c>
      <c r="M18" s="26" t="n">
        <f aca="false">SUM(J18:L18)</f>
        <v>13</v>
      </c>
      <c r="N18" s="27" t="s">
        <v>23</v>
      </c>
      <c r="O18" s="16" t="s">
        <v>102</v>
      </c>
    </row>
    <row r="19" s="28" customFormat="true" ht="15" hidden="false" customHeight="true" outlineLevel="0" collapsed="false">
      <c r="A19" s="26" t="s">
        <v>15</v>
      </c>
      <c r="B19" s="26" t="n">
        <v>849466</v>
      </c>
      <c r="C19" s="25" t="s">
        <v>1135</v>
      </c>
      <c r="D19" s="25" t="s">
        <v>191</v>
      </c>
      <c r="E19" s="25" t="s">
        <v>1090</v>
      </c>
      <c r="F19" s="25" t="s">
        <v>42</v>
      </c>
      <c r="G19" s="25" t="s">
        <v>1136</v>
      </c>
      <c r="H19" s="25" t="s">
        <v>1137</v>
      </c>
      <c r="I19" s="25" t="s">
        <v>22</v>
      </c>
      <c r="J19" s="26" t="n">
        <v>5</v>
      </c>
      <c r="K19" s="26" t="n">
        <v>3</v>
      </c>
      <c r="L19" s="26" t="n">
        <v>5</v>
      </c>
      <c r="M19" s="26" t="n">
        <f aca="false">SUM(J19:L19)</f>
        <v>13</v>
      </c>
      <c r="N19" s="27" t="s">
        <v>23</v>
      </c>
      <c r="O19" s="16" t="s">
        <v>107</v>
      </c>
    </row>
    <row r="20" s="28" customFormat="true" ht="15" hidden="false" customHeight="true" outlineLevel="0" collapsed="false">
      <c r="A20" s="26" t="s">
        <v>15</v>
      </c>
      <c r="B20" s="26" t="n">
        <v>850302</v>
      </c>
      <c r="C20" s="25" t="s">
        <v>1138</v>
      </c>
      <c r="D20" s="25" t="s">
        <v>64</v>
      </c>
      <c r="E20" s="25" t="s">
        <v>1090</v>
      </c>
      <c r="F20" s="25" t="s">
        <v>19</v>
      </c>
      <c r="G20" s="25" t="s">
        <v>1139</v>
      </c>
      <c r="H20" s="25" t="s">
        <v>1140</v>
      </c>
      <c r="I20" s="25" t="s">
        <v>22</v>
      </c>
      <c r="J20" s="26" t="n">
        <v>5</v>
      </c>
      <c r="K20" s="26" t="n">
        <v>3</v>
      </c>
      <c r="L20" s="26" t="n">
        <v>5</v>
      </c>
      <c r="M20" s="26" t="n">
        <f aca="false">SUM(J20:L20)</f>
        <v>13</v>
      </c>
      <c r="N20" s="27" t="s">
        <v>23</v>
      </c>
      <c r="O20" s="16" t="s">
        <v>112</v>
      </c>
    </row>
    <row r="21" s="28" customFormat="true" ht="15" hidden="false" customHeight="true" outlineLevel="0" collapsed="false">
      <c r="A21" s="26" t="s">
        <v>15</v>
      </c>
      <c r="B21" s="26" t="n">
        <v>847036</v>
      </c>
      <c r="C21" s="25" t="s">
        <v>1141</v>
      </c>
      <c r="D21" s="25" t="s">
        <v>144</v>
      </c>
      <c r="E21" s="25" t="s">
        <v>1090</v>
      </c>
      <c r="F21" s="25" t="s">
        <v>89</v>
      </c>
      <c r="G21" s="25" t="s">
        <v>1142</v>
      </c>
      <c r="H21" s="25" t="s">
        <v>1143</v>
      </c>
      <c r="I21" s="25" t="s">
        <v>22</v>
      </c>
      <c r="J21" s="26" t="n">
        <v>5</v>
      </c>
      <c r="K21" s="26" t="n">
        <v>3</v>
      </c>
      <c r="L21" s="26" t="n">
        <v>5</v>
      </c>
      <c r="M21" s="26" t="n">
        <f aca="false">SUM(J21:L21)</f>
        <v>13</v>
      </c>
      <c r="N21" s="27" t="s">
        <v>23</v>
      </c>
      <c r="O21" s="16" t="s">
        <v>116</v>
      </c>
    </row>
    <row r="22" s="28" customFormat="true" ht="15" hidden="false" customHeight="true" outlineLevel="0" collapsed="false">
      <c r="A22" s="26" t="s">
        <v>15</v>
      </c>
      <c r="B22" s="26" t="n">
        <v>848712</v>
      </c>
      <c r="C22" s="25" t="s">
        <v>1144</v>
      </c>
      <c r="D22" s="25" t="s">
        <v>453</v>
      </c>
      <c r="E22" s="25" t="s">
        <v>1090</v>
      </c>
      <c r="F22" s="25" t="s">
        <v>36</v>
      </c>
      <c r="G22" s="25" t="s">
        <v>1145</v>
      </c>
      <c r="H22" s="25" t="s">
        <v>1146</v>
      </c>
      <c r="I22" s="25" t="s">
        <v>22</v>
      </c>
      <c r="J22" s="26" t="n">
        <v>5</v>
      </c>
      <c r="K22" s="26" t="n">
        <v>3</v>
      </c>
      <c r="L22" s="26" t="n">
        <v>5</v>
      </c>
      <c r="M22" s="26" t="n">
        <f aca="false">SUM(J22:L22)</f>
        <v>13</v>
      </c>
      <c r="N22" s="27" t="s">
        <v>23</v>
      </c>
      <c r="O22" s="16" t="s">
        <v>121</v>
      </c>
    </row>
    <row r="23" s="28" customFormat="true" ht="15" hidden="false" customHeight="true" outlineLevel="0" collapsed="false">
      <c r="A23" s="26" t="s">
        <v>15</v>
      </c>
      <c r="B23" s="26" t="n">
        <v>849034</v>
      </c>
      <c r="C23" s="25" t="s">
        <v>1147</v>
      </c>
      <c r="D23" s="25" t="s">
        <v>453</v>
      </c>
      <c r="E23" s="25" t="s">
        <v>1090</v>
      </c>
      <c r="F23" s="25" t="s">
        <v>42</v>
      </c>
      <c r="G23" s="25" t="s">
        <v>1148</v>
      </c>
      <c r="H23" s="25" t="s">
        <v>1149</v>
      </c>
      <c r="I23" s="25" t="s">
        <v>22</v>
      </c>
      <c r="J23" s="26" t="n">
        <v>5</v>
      </c>
      <c r="K23" s="26" t="n">
        <v>3</v>
      </c>
      <c r="L23" s="26" t="n">
        <v>5</v>
      </c>
      <c r="M23" s="26" t="n">
        <f aca="false">SUM(J23:L23)</f>
        <v>13</v>
      </c>
      <c r="N23" s="27" t="s">
        <v>23</v>
      </c>
      <c r="O23" s="16" t="s">
        <v>126</v>
      </c>
    </row>
    <row r="24" s="28" customFormat="true" ht="15" hidden="false" customHeight="true" outlineLevel="0" collapsed="false">
      <c r="A24" s="26" t="s">
        <v>15</v>
      </c>
      <c r="B24" s="26" t="n">
        <v>848736</v>
      </c>
      <c r="C24" s="25" t="s">
        <v>1150</v>
      </c>
      <c r="D24" s="25" t="s">
        <v>572</v>
      </c>
      <c r="E24" s="25" t="s">
        <v>1090</v>
      </c>
      <c r="F24" s="25" t="s">
        <v>36</v>
      </c>
      <c r="G24" s="25" t="s">
        <v>1151</v>
      </c>
      <c r="H24" s="25" t="s">
        <v>1152</v>
      </c>
      <c r="I24" s="25" t="s">
        <v>22</v>
      </c>
      <c r="J24" s="26" t="n">
        <v>5</v>
      </c>
      <c r="K24" s="26" t="n">
        <v>3</v>
      </c>
      <c r="L24" s="26" t="n">
        <v>5</v>
      </c>
      <c r="M24" s="26" t="n">
        <f aca="false">SUM(J24:L24)</f>
        <v>13</v>
      </c>
      <c r="N24" s="27" t="s">
        <v>23</v>
      </c>
      <c r="O24" s="16" t="s">
        <v>229</v>
      </c>
    </row>
    <row r="25" s="28" customFormat="true" ht="15" hidden="false" customHeight="true" outlineLevel="0" collapsed="false">
      <c r="A25" s="26" t="s">
        <v>15</v>
      </c>
      <c r="B25" s="26" t="n">
        <v>849134</v>
      </c>
      <c r="C25" s="25" t="s">
        <v>749</v>
      </c>
      <c r="D25" s="25" t="s">
        <v>572</v>
      </c>
      <c r="E25" s="25" t="s">
        <v>1090</v>
      </c>
      <c r="F25" s="25" t="s">
        <v>42</v>
      </c>
      <c r="G25" s="25" t="s">
        <v>1153</v>
      </c>
      <c r="H25" s="25" t="s">
        <v>751</v>
      </c>
      <c r="I25" s="25" t="s">
        <v>22</v>
      </c>
      <c r="J25" s="26" t="n">
        <v>5</v>
      </c>
      <c r="K25" s="26" t="n">
        <v>3</v>
      </c>
      <c r="L25" s="26" t="n">
        <v>5</v>
      </c>
      <c r="M25" s="26" t="n">
        <f aca="false">SUM(J25:L25)</f>
        <v>13</v>
      </c>
      <c r="N25" s="27" t="s">
        <v>139</v>
      </c>
      <c r="O25" s="16" t="s">
        <v>233</v>
      </c>
    </row>
    <row r="26" s="28" customFormat="true" ht="15" hidden="false" customHeight="true" outlineLevel="0" collapsed="false">
      <c r="A26" s="26" t="s">
        <v>15</v>
      </c>
      <c r="B26" s="26" t="n">
        <v>848970</v>
      </c>
      <c r="C26" s="25" t="s">
        <v>1154</v>
      </c>
      <c r="D26" s="25" t="s">
        <v>355</v>
      </c>
      <c r="E26" s="25" t="s">
        <v>1090</v>
      </c>
      <c r="F26" s="25" t="s">
        <v>42</v>
      </c>
      <c r="G26" s="25" t="s">
        <v>1155</v>
      </c>
      <c r="H26" s="25" t="s">
        <v>1156</v>
      </c>
      <c r="I26" s="25" t="s">
        <v>22</v>
      </c>
      <c r="J26" s="26" t="n">
        <v>5</v>
      </c>
      <c r="K26" s="26" t="n">
        <v>3</v>
      </c>
      <c r="L26" s="26" t="n">
        <v>5</v>
      </c>
      <c r="M26" s="26" t="n">
        <f aca="false">SUM(J26:L26)</f>
        <v>13</v>
      </c>
      <c r="N26" s="27" t="s">
        <v>23</v>
      </c>
      <c r="O26" s="16" t="s">
        <v>237</v>
      </c>
    </row>
    <row r="27" s="28" customFormat="true" ht="15" hidden="false" customHeight="true" outlineLevel="0" collapsed="false">
      <c r="A27" s="26" t="s">
        <v>15</v>
      </c>
      <c r="B27" s="26" t="n">
        <v>849905</v>
      </c>
      <c r="C27" s="25" t="s">
        <v>1157</v>
      </c>
      <c r="D27" s="25" t="s">
        <v>355</v>
      </c>
      <c r="E27" s="25" t="s">
        <v>1090</v>
      </c>
      <c r="F27" s="25" t="s">
        <v>19</v>
      </c>
      <c r="G27" s="25" t="s">
        <v>1158</v>
      </c>
      <c r="H27" s="25" t="s">
        <v>1159</v>
      </c>
      <c r="I27" s="25" t="s">
        <v>22</v>
      </c>
      <c r="J27" s="26" t="n">
        <v>5</v>
      </c>
      <c r="K27" s="26" t="n">
        <v>3</v>
      </c>
      <c r="L27" s="26" t="n">
        <v>5</v>
      </c>
      <c r="M27" s="26" t="n">
        <f aca="false">SUM(J27:L27)</f>
        <v>13</v>
      </c>
      <c r="N27" s="27" t="s">
        <v>23</v>
      </c>
      <c r="O27" s="16" t="s">
        <v>241</v>
      </c>
    </row>
    <row r="28" s="28" customFormat="true" ht="15" hidden="false" customHeight="true" outlineLevel="0" collapsed="false">
      <c r="A28" s="26" t="s">
        <v>15</v>
      </c>
      <c r="B28" s="26" t="n">
        <v>847066</v>
      </c>
      <c r="C28" s="25" t="s">
        <v>1160</v>
      </c>
      <c r="D28" s="25" t="s">
        <v>75</v>
      </c>
      <c r="E28" s="25" t="s">
        <v>1090</v>
      </c>
      <c r="F28" s="25" t="s">
        <v>89</v>
      </c>
      <c r="G28" s="25" t="s">
        <v>1161</v>
      </c>
      <c r="H28" s="25" t="s">
        <v>1162</v>
      </c>
      <c r="I28" s="25" t="s">
        <v>22</v>
      </c>
      <c r="J28" s="26" t="n">
        <v>5</v>
      </c>
      <c r="K28" s="26" t="n">
        <v>3</v>
      </c>
      <c r="L28" s="26" t="n">
        <v>3</v>
      </c>
      <c r="M28" s="26" t="n">
        <f aca="false">SUM(J28:L28)</f>
        <v>11</v>
      </c>
      <c r="N28" s="27" t="s">
        <v>23</v>
      </c>
      <c r="O28" s="16" t="s">
        <v>245</v>
      </c>
    </row>
    <row r="29" s="28" customFormat="true" ht="15" hidden="false" customHeight="true" outlineLevel="0" collapsed="false">
      <c r="A29" s="26" t="s">
        <v>15</v>
      </c>
      <c r="B29" s="26" t="n">
        <v>847306</v>
      </c>
      <c r="C29" s="25" t="s">
        <v>1163</v>
      </c>
      <c r="D29" s="25" t="s">
        <v>64</v>
      </c>
      <c r="E29" s="25" t="s">
        <v>1090</v>
      </c>
      <c r="F29" s="25" t="s">
        <v>118</v>
      </c>
      <c r="G29" s="25" t="s">
        <v>1164</v>
      </c>
      <c r="H29" s="25" t="s">
        <v>1165</v>
      </c>
      <c r="I29" s="25" t="s">
        <v>22</v>
      </c>
      <c r="J29" s="26" t="n">
        <v>5</v>
      </c>
      <c r="K29" s="26" t="n">
        <v>0</v>
      </c>
      <c r="L29" s="26" t="n">
        <v>5</v>
      </c>
      <c r="M29" s="26" t="n">
        <f aca="false">SUM(J29:L29)</f>
        <v>10</v>
      </c>
      <c r="N29" s="27" t="s">
        <v>23</v>
      </c>
      <c r="O29" s="16" t="s">
        <v>249</v>
      </c>
    </row>
    <row r="30" s="28" customFormat="true" ht="15" hidden="false" customHeight="true" outlineLevel="0" collapsed="false">
      <c r="A30" s="26" t="s">
        <v>15</v>
      </c>
      <c r="B30" s="26" t="n">
        <v>848044</v>
      </c>
      <c r="C30" s="25" t="s">
        <v>1166</v>
      </c>
      <c r="D30" s="25" t="s">
        <v>70</v>
      </c>
      <c r="E30" s="25" t="s">
        <v>1090</v>
      </c>
      <c r="F30" s="25" t="s">
        <v>36</v>
      </c>
      <c r="G30" s="25" t="s">
        <v>1167</v>
      </c>
      <c r="H30" s="25" t="s">
        <v>1168</v>
      </c>
      <c r="I30" s="25" t="s">
        <v>22</v>
      </c>
      <c r="J30" s="26" t="n">
        <v>5</v>
      </c>
      <c r="K30" s="26" t="n">
        <v>0</v>
      </c>
      <c r="L30" s="26" t="n">
        <v>5</v>
      </c>
      <c r="M30" s="26" t="n">
        <f aca="false">SUM(J30:L30)</f>
        <v>10</v>
      </c>
      <c r="N30" s="27" t="s">
        <v>23</v>
      </c>
      <c r="O30" s="16" t="s">
        <v>253</v>
      </c>
    </row>
    <row r="31" s="28" customFormat="true" ht="15" hidden="false" customHeight="true" outlineLevel="0" collapsed="false">
      <c r="A31" s="26" t="s">
        <v>15</v>
      </c>
      <c r="B31" s="26" t="n">
        <v>849248</v>
      </c>
      <c r="C31" s="25" t="s">
        <v>1169</v>
      </c>
      <c r="D31" s="25" t="s">
        <v>70</v>
      </c>
      <c r="E31" s="25" t="s">
        <v>1090</v>
      </c>
      <c r="F31" s="25" t="s">
        <v>42</v>
      </c>
      <c r="G31" s="25" t="s">
        <v>1170</v>
      </c>
      <c r="H31" s="25" t="s">
        <v>1171</v>
      </c>
      <c r="I31" s="25" t="s">
        <v>22</v>
      </c>
      <c r="J31" s="26" t="n">
        <v>5</v>
      </c>
      <c r="K31" s="26" t="n">
        <v>0</v>
      </c>
      <c r="L31" s="26" t="n">
        <v>5</v>
      </c>
      <c r="M31" s="26" t="n">
        <f aca="false">SUM(J31:L31)</f>
        <v>10</v>
      </c>
      <c r="N31" s="27" t="s">
        <v>23</v>
      </c>
      <c r="O31" s="16" t="s">
        <v>258</v>
      </c>
    </row>
    <row r="32" s="28" customFormat="true" ht="15" hidden="false" customHeight="true" outlineLevel="0" collapsed="false">
      <c r="A32" s="26" t="s">
        <v>15</v>
      </c>
      <c r="B32" s="26" t="n">
        <v>849522</v>
      </c>
      <c r="C32" s="25" t="s">
        <v>1172</v>
      </c>
      <c r="D32" s="25" t="s">
        <v>75</v>
      </c>
      <c r="E32" s="25" t="s">
        <v>1090</v>
      </c>
      <c r="F32" s="25" t="s">
        <v>42</v>
      </c>
      <c r="G32" s="25" t="s">
        <v>1173</v>
      </c>
      <c r="H32" s="25" t="s">
        <v>1174</v>
      </c>
      <c r="I32" s="25" t="s">
        <v>22</v>
      </c>
      <c r="J32" s="26" t="n">
        <v>5</v>
      </c>
      <c r="K32" s="26" t="n">
        <v>0</v>
      </c>
      <c r="L32" s="26" t="n">
        <v>5</v>
      </c>
      <c r="M32" s="26" t="n">
        <f aca="false">SUM(J32:L32)</f>
        <v>10</v>
      </c>
      <c r="N32" s="27" t="s">
        <v>23</v>
      </c>
      <c r="O32" s="16" t="s">
        <v>262</v>
      </c>
    </row>
    <row r="33" s="28" customFormat="true" ht="15" hidden="false" customHeight="true" outlineLevel="0" collapsed="false">
      <c r="A33" s="26" t="s">
        <v>15</v>
      </c>
      <c r="B33" s="26" t="n">
        <v>847102</v>
      </c>
      <c r="C33" s="25" t="s">
        <v>1175</v>
      </c>
      <c r="D33" s="25" t="s">
        <v>99</v>
      </c>
      <c r="E33" s="25" t="s">
        <v>1090</v>
      </c>
      <c r="F33" s="25" t="s">
        <v>118</v>
      </c>
      <c r="G33" s="25" t="s">
        <v>1176</v>
      </c>
      <c r="H33" s="25" t="s">
        <v>1177</v>
      </c>
      <c r="I33" s="25" t="s">
        <v>22</v>
      </c>
      <c r="J33" s="26" t="n">
        <v>5</v>
      </c>
      <c r="K33" s="26" t="n">
        <v>0</v>
      </c>
      <c r="L33" s="26" t="n">
        <v>5</v>
      </c>
      <c r="M33" s="26" t="n">
        <f aca="false">SUM(J33:L33)</f>
        <v>10</v>
      </c>
      <c r="N33" s="27" t="s">
        <v>23</v>
      </c>
      <c r="O33" s="16" t="s">
        <v>266</v>
      </c>
    </row>
    <row r="34" s="28" customFormat="true" ht="15" hidden="false" customHeight="true" outlineLevel="0" collapsed="false">
      <c r="A34" s="26" t="s">
        <v>15</v>
      </c>
      <c r="B34" s="26" t="n">
        <v>847536</v>
      </c>
      <c r="C34" s="25" t="s">
        <v>1178</v>
      </c>
      <c r="D34" s="25" t="s">
        <v>99</v>
      </c>
      <c r="E34" s="25" t="s">
        <v>1090</v>
      </c>
      <c r="F34" s="25" t="s">
        <v>65</v>
      </c>
      <c r="G34" s="25" t="s">
        <v>1179</v>
      </c>
      <c r="H34" s="25" t="s">
        <v>1180</v>
      </c>
      <c r="I34" s="25" t="s">
        <v>22</v>
      </c>
      <c r="J34" s="26" t="n">
        <v>5</v>
      </c>
      <c r="K34" s="26" t="n">
        <v>0</v>
      </c>
      <c r="L34" s="26" t="n">
        <v>5</v>
      </c>
      <c r="M34" s="26" t="n">
        <f aca="false">SUM(J34:L34)</f>
        <v>10</v>
      </c>
      <c r="N34" s="27" t="s">
        <v>23</v>
      </c>
      <c r="O34" s="16" t="s">
        <v>270</v>
      </c>
    </row>
    <row r="35" s="28" customFormat="true" ht="15" hidden="false" customHeight="true" outlineLevel="0" collapsed="false">
      <c r="A35" s="26" t="s">
        <v>15</v>
      </c>
      <c r="B35" s="26" t="n">
        <v>848737</v>
      </c>
      <c r="C35" s="25" t="s">
        <v>1181</v>
      </c>
      <c r="D35" s="25" t="s">
        <v>99</v>
      </c>
      <c r="E35" s="25" t="s">
        <v>1090</v>
      </c>
      <c r="F35" s="25" t="s">
        <v>36</v>
      </c>
      <c r="G35" s="25" t="s">
        <v>1182</v>
      </c>
      <c r="H35" s="25" t="s">
        <v>1183</v>
      </c>
      <c r="I35" s="25" t="s">
        <v>22</v>
      </c>
      <c r="J35" s="26" t="n">
        <v>5</v>
      </c>
      <c r="K35" s="26" t="n">
        <v>0</v>
      </c>
      <c r="L35" s="26" t="n">
        <v>5</v>
      </c>
      <c r="M35" s="26" t="n">
        <f aca="false">SUM(J35:L35)</f>
        <v>10</v>
      </c>
      <c r="N35" s="27" t="s">
        <v>23</v>
      </c>
      <c r="O35" s="16" t="s">
        <v>274</v>
      </c>
    </row>
    <row r="36" s="28" customFormat="true" ht="15" hidden="false" customHeight="true" outlineLevel="0" collapsed="false">
      <c r="A36" s="26" t="s">
        <v>15</v>
      </c>
      <c r="B36" s="26" t="n">
        <v>848639</v>
      </c>
      <c r="C36" s="25" t="s">
        <v>1184</v>
      </c>
      <c r="D36" s="25" t="s">
        <v>276</v>
      </c>
      <c r="E36" s="25" t="s">
        <v>1090</v>
      </c>
      <c r="F36" s="25" t="s">
        <v>36</v>
      </c>
      <c r="G36" s="25" t="s">
        <v>1185</v>
      </c>
      <c r="H36" s="25" t="s">
        <v>1186</v>
      </c>
      <c r="I36" s="25" t="s">
        <v>22</v>
      </c>
      <c r="J36" s="26" t="n">
        <v>5</v>
      </c>
      <c r="K36" s="26" t="n">
        <v>0</v>
      </c>
      <c r="L36" s="26" t="n">
        <v>5</v>
      </c>
      <c r="M36" s="26" t="n">
        <f aca="false">SUM(J36:L36)</f>
        <v>10</v>
      </c>
      <c r="N36" s="27" t="s">
        <v>23</v>
      </c>
      <c r="O36" s="16" t="s">
        <v>279</v>
      </c>
    </row>
    <row r="37" s="28" customFormat="true" ht="15" hidden="false" customHeight="true" outlineLevel="0" collapsed="false">
      <c r="A37" s="26" t="s">
        <v>15</v>
      </c>
      <c r="B37" s="26" t="n">
        <v>847482</v>
      </c>
      <c r="C37" s="25" t="s">
        <v>1187</v>
      </c>
      <c r="D37" s="25" t="s">
        <v>572</v>
      </c>
      <c r="E37" s="25" t="s">
        <v>1090</v>
      </c>
      <c r="F37" s="25" t="s">
        <v>65</v>
      </c>
      <c r="G37" s="25" t="s">
        <v>1188</v>
      </c>
      <c r="H37" s="25" t="s">
        <v>1189</v>
      </c>
      <c r="I37" s="25" t="s">
        <v>22</v>
      </c>
      <c r="J37" s="26" t="n">
        <v>5</v>
      </c>
      <c r="K37" s="26" t="n">
        <v>0</v>
      </c>
      <c r="L37" s="26" t="n">
        <v>5</v>
      </c>
      <c r="M37" s="26" t="n">
        <f aca="false">SUM(J37:L37)</f>
        <v>10</v>
      </c>
      <c r="N37" s="27" t="s">
        <v>23</v>
      </c>
      <c r="O37" s="16" t="s">
        <v>283</v>
      </c>
    </row>
    <row r="38" s="28" customFormat="true" ht="15" hidden="false" customHeight="true" outlineLevel="0" collapsed="false">
      <c r="A38" s="26" t="s">
        <v>15</v>
      </c>
      <c r="B38" s="26" t="n">
        <v>850227</v>
      </c>
      <c r="C38" s="25" t="s">
        <v>1190</v>
      </c>
      <c r="D38" s="25" t="s">
        <v>148</v>
      </c>
      <c r="E38" s="25" t="s">
        <v>1090</v>
      </c>
      <c r="F38" s="25" t="s">
        <v>19</v>
      </c>
      <c r="G38" s="25" t="s">
        <v>1191</v>
      </c>
      <c r="H38" s="25" t="s">
        <v>1192</v>
      </c>
      <c r="I38" s="25" t="s">
        <v>22</v>
      </c>
      <c r="J38" s="26" t="n">
        <v>5</v>
      </c>
      <c r="K38" s="26" t="n">
        <v>0</v>
      </c>
      <c r="L38" s="26" t="n">
        <v>5</v>
      </c>
      <c r="M38" s="26" t="n">
        <f aca="false">SUM(J38:L38)</f>
        <v>10</v>
      </c>
      <c r="N38" s="27" t="s">
        <v>23</v>
      </c>
      <c r="O38" s="16" t="s">
        <v>288</v>
      </c>
    </row>
    <row r="39" s="28" customFormat="true" ht="15" hidden="false" customHeight="true" outlineLevel="0" collapsed="false">
      <c r="A39" s="26" t="s">
        <v>15</v>
      </c>
      <c r="B39" s="26" t="n">
        <v>849254</v>
      </c>
      <c r="C39" s="25" t="s">
        <v>1193</v>
      </c>
      <c r="D39" s="25" t="s">
        <v>255</v>
      </c>
      <c r="E39" s="25" t="s">
        <v>1090</v>
      </c>
      <c r="F39" s="25" t="s">
        <v>42</v>
      </c>
      <c r="G39" s="25" t="s">
        <v>1194</v>
      </c>
      <c r="H39" s="25" t="s">
        <v>1195</v>
      </c>
      <c r="I39" s="25" t="s">
        <v>22</v>
      </c>
      <c r="J39" s="26" t="n">
        <v>5</v>
      </c>
      <c r="K39" s="26" t="n">
        <v>3</v>
      </c>
      <c r="L39" s="26" t="n">
        <v>0</v>
      </c>
      <c r="M39" s="26" t="n">
        <f aca="false">SUM(J39:L39)</f>
        <v>8</v>
      </c>
      <c r="N39" s="27" t="s">
        <v>23</v>
      </c>
      <c r="O39" s="16" t="s">
        <v>292</v>
      </c>
    </row>
    <row r="40" s="28" customFormat="true" ht="15" hidden="false" customHeight="true" outlineLevel="0" collapsed="false">
      <c r="A40" s="26" t="s">
        <v>15</v>
      </c>
      <c r="B40" s="26" t="n">
        <v>847281</v>
      </c>
      <c r="C40" s="25" t="s">
        <v>1196</v>
      </c>
      <c r="D40" s="25" t="s">
        <v>497</v>
      </c>
      <c r="E40" s="25" t="s">
        <v>1090</v>
      </c>
      <c r="F40" s="25" t="s">
        <v>118</v>
      </c>
      <c r="G40" s="25" t="s">
        <v>1197</v>
      </c>
      <c r="H40" s="25" t="s">
        <v>1198</v>
      </c>
      <c r="I40" s="25" t="s">
        <v>22</v>
      </c>
      <c r="J40" s="26" t="n">
        <v>5</v>
      </c>
      <c r="K40" s="26" t="n">
        <v>0</v>
      </c>
      <c r="L40" s="26" t="n">
        <v>0</v>
      </c>
      <c r="M40" s="26" t="n">
        <f aca="false">SUM(J40:L40)</f>
        <v>5</v>
      </c>
      <c r="N40" s="27" t="s">
        <v>23</v>
      </c>
      <c r="O40" s="16" t="s">
        <v>297</v>
      </c>
    </row>
    <row r="41" s="28" customFormat="true" ht="15" hidden="false" customHeight="true" outlineLevel="0" collapsed="false">
      <c r="A41" s="26" t="s">
        <v>15</v>
      </c>
      <c r="B41" s="26" t="n">
        <v>847096</v>
      </c>
      <c r="C41" s="25" t="s">
        <v>978</v>
      </c>
      <c r="D41" s="25" t="s">
        <v>55</v>
      </c>
      <c r="E41" s="25" t="s">
        <v>1090</v>
      </c>
      <c r="F41" s="25" t="s">
        <v>118</v>
      </c>
      <c r="G41" s="25" t="s">
        <v>1199</v>
      </c>
      <c r="H41" s="25" t="s">
        <v>841</v>
      </c>
      <c r="I41" s="25" t="s">
        <v>22</v>
      </c>
      <c r="J41" s="26" t="n">
        <v>5</v>
      </c>
      <c r="K41" s="26" t="n">
        <v>0</v>
      </c>
      <c r="L41" s="26" t="n">
        <v>0</v>
      </c>
      <c r="M41" s="26" t="n">
        <f aca="false">SUM(J41:L41)</f>
        <v>5</v>
      </c>
      <c r="N41" s="27" t="s">
        <v>139</v>
      </c>
      <c r="O41" s="16" t="s">
        <v>301</v>
      </c>
    </row>
    <row r="42" s="28" customFormat="true" ht="15" hidden="false" customHeight="true" outlineLevel="0" collapsed="false">
      <c r="A42" s="26" t="s">
        <v>15</v>
      </c>
      <c r="B42" s="26" t="n">
        <v>847183</v>
      </c>
      <c r="C42" s="25" t="s">
        <v>1200</v>
      </c>
      <c r="D42" s="25" t="s">
        <v>94</v>
      </c>
      <c r="E42" s="25" t="s">
        <v>1090</v>
      </c>
      <c r="F42" s="25" t="s">
        <v>118</v>
      </c>
      <c r="G42" s="25" t="s">
        <v>1201</v>
      </c>
      <c r="H42" s="25" t="s">
        <v>1202</v>
      </c>
      <c r="I42" s="25" t="s">
        <v>22</v>
      </c>
      <c r="J42" s="26" t="n">
        <v>5</v>
      </c>
      <c r="K42" s="26" t="n">
        <v>0</v>
      </c>
      <c r="L42" s="26" t="n">
        <v>0</v>
      </c>
      <c r="M42" s="26" t="n">
        <f aca="false">SUM(J42:L42)</f>
        <v>5</v>
      </c>
      <c r="N42" s="27" t="s">
        <v>23</v>
      </c>
      <c r="O42" s="16" t="s">
        <v>305</v>
      </c>
    </row>
    <row r="43" s="28" customFormat="true" ht="15" hidden="false" customHeight="true" outlineLevel="0" collapsed="false">
      <c r="A43" s="26" t="s">
        <v>15</v>
      </c>
      <c r="B43" s="26" t="n">
        <v>849801</v>
      </c>
      <c r="C43" s="25" t="s">
        <v>1203</v>
      </c>
      <c r="D43" s="25" t="s">
        <v>94</v>
      </c>
      <c r="E43" s="25" t="s">
        <v>1090</v>
      </c>
      <c r="F43" s="25" t="s">
        <v>19</v>
      </c>
      <c r="G43" s="25" t="s">
        <v>1204</v>
      </c>
      <c r="H43" s="25" t="s">
        <v>1205</v>
      </c>
      <c r="I43" s="25" t="s">
        <v>22</v>
      </c>
      <c r="J43" s="26" t="n">
        <v>5</v>
      </c>
      <c r="K43" s="26" t="n">
        <v>0</v>
      </c>
      <c r="L43" s="26" t="n">
        <v>0</v>
      </c>
      <c r="M43" s="26" t="n">
        <f aca="false">SUM(J43:L43)</f>
        <v>5</v>
      </c>
      <c r="N43" s="27" t="s">
        <v>23</v>
      </c>
      <c r="O43" s="16" t="s">
        <v>309</v>
      </c>
    </row>
    <row r="44" s="28" customFormat="true" ht="15" hidden="false" customHeight="true" outlineLevel="0" collapsed="false">
      <c r="A44" s="26" t="s">
        <v>15</v>
      </c>
      <c r="B44" s="26" t="n">
        <v>847078</v>
      </c>
      <c r="C44" s="25" t="s">
        <v>1206</v>
      </c>
      <c r="D44" s="25" t="s">
        <v>355</v>
      </c>
      <c r="E44" s="25" t="s">
        <v>1090</v>
      </c>
      <c r="F44" s="25" t="s">
        <v>89</v>
      </c>
      <c r="G44" s="25" t="s">
        <v>1207</v>
      </c>
      <c r="H44" s="25" t="s">
        <v>1208</v>
      </c>
      <c r="I44" s="25" t="s">
        <v>22</v>
      </c>
      <c r="J44" s="26" t="n">
        <v>5</v>
      </c>
      <c r="K44" s="26" t="n">
        <v>0</v>
      </c>
      <c r="L44" s="26" t="n">
        <v>0</v>
      </c>
      <c r="M44" s="26" t="n">
        <f aca="false">SUM(J44:L44)</f>
        <v>5</v>
      </c>
      <c r="N44" s="27" t="s">
        <v>23</v>
      </c>
      <c r="O44" s="16" t="s">
        <v>313</v>
      </c>
    </row>
    <row r="45" s="28" customFormat="true" ht="15" hidden="false" customHeight="true" outlineLevel="0" collapsed="false">
      <c r="A45" s="26" t="s">
        <v>15</v>
      </c>
      <c r="B45" s="26" t="n">
        <v>849892</v>
      </c>
      <c r="C45" s="25" t="s">
        <v>1209</v>
      </c>
      <c r="D45" s="25" t="s">
        <v>355</v>
      </c>
      <c r="E45" s="25" t="s">
        <v>1090</v>
      </c>
      <c r="F45" s="25" t="s">
        <v>19</v>
      </c>
      <c r="G45" s="25" t="s">
        <v>1210</v>
      </c>
      <c r="H45" s="25" t="s">
        <v>1211</v>
      </c>
      <c r="I45" s="25" t="s">
        <v>22</v>
      </c>
      <c r="J45" s="26" t="n">
        <v>5</v>
      </c>
      <c r="K45" s="26" t="n">
        <v>0</v>
      </c>
      <c r="L45" s="26" t="n">
        <v>0</v>
      </c>
      <c r="M45" s="26" t="n">
        <f aca="false">SUM(J45:L45)</f>
        <v>5</v>
      </c>
      <c r="N45" s="27" t="s">
        <v>23</v>
      </c>
      <c r="O45" s="16" t="s">
        <v>317</v>
      </c>
    </row>
    <row r="46" s="28" customFormat="true" ht="15" hidden="false" customHeight="true" outlineLevel="0" collapsed="false">
      <c r="A46" s="26" t="s">
        <v>15</v>
      </c>
      <c r="B46" s="26" t="n">
        <v>847895</v>
      </c>
      <c r="C46" s="25" t="s">
        <v>899</v>
      </c>
      <c r="D46" s="25" t="s">
        <v>152</v>
      </c>
      <c r="E46" s="25" t="s">
        <v>1090</v>
      </c>
      <c r="F46" s="25" t="s">
        <v>36</v>
      </c>
      <c r="G46" s="25" t="s">
        <v>1212</v>
      </c>
      <c r="H46" s="25" t="s">
        <v>901</v>
      </c>
      <c r="I46" s="25" t="s">
        <v>22</v>
      </c>
      <c r="J46" s="26" t="n">
        <v>5</v>
      </c>
      <c r="K46" s="26" t="n">
        <v>0</v>
      </c>
      <c r="L46" s="26" t="n">
        <v>0</v>
      </c>
      <c r="M46" s="26" t="n">
        <f aca="false">SUM(J46:L46)</f>
        <v>5</v>
      </c>
      <c r="N46" s="27" t="s">
        <v>23</v>
      </c>
      <c r="O46" s="16" t="s">
        <v>321</v>
      </c>
    </row>
    <row r="47" s="28" customFormat="true" ht="15" hidden="false" customHeight="true" outlineLevel="0" collapsed="false">
      <c r="A47" s="26" t="s">
        <v>15</v>
      </c>
      <c r="B47" s="26" t="n">
        <v>847985</v>
      </c>
      <c r="C47" s="25" t="s">
        <v>1213</v>
      </c>
      <c r="D47" s="25" t="s">
        <v>152</v>
      </c>
      <c r="E47" s="25" t="s">
        <v>1090</v>
      </c>
      <c r="F47" s="25" t="s">
        <v>36</v>
      </c>
      <c r="G47" s="25" t="s">
        <v>1214</v>
      </c>
      <c r="H47" s="25" t="s">
        <v>1215</v>
      </c>
      <c r="I47" s="25" t="s">
        <v>22</v>
      </c>
      <c r="J47" s="26" t="n">
        <v>5</v>
      </c>
      <c r="K47" s="26" t="n">
        <v>0</v>
      </c>
      <c r="L47" s="26" t="n">
        <v>0</v>
      </c>
      <c r="M47" s="26" t="n">
        <f aca="false">SUM(J47:L47)</f>
        <v>5</v>
      </c>
      <c r="N47" s="27" t="s">
        <v>23</v>
      </c>
      <c r="O47" s="16" t="s">
        <v>325</v>
      </c>
    </row>
    <row r="48" s="28" customFormat="true" ht="15" hidden="false" customHeight="true" outlineLevel="0" collapsed="false">
      <c r="A48" s="26" t="s">
        <v>15</v>
      </c>
      <c r="B48" s="26" t="n">
        <v>847237</v>
      </c>
      <c r="C48" s="25" t="s">
        <v>915</v>
      </c>
      <c r="D48" s="25" t="s">
        <v>123</v>
      </c>
      <c r="E48" s="25" t="s">
        <v>1090</v>
      </c>
      <c r="F48" s="25" t="s">
        <v>118</v>
      </c>
      <c r="G48" s="25" t="s">
        <v>1216</v>
      </c>
      <c r="H48" s="25" t="s">
        <v>917</v>
      </c>
      <c r="I48" s="25" t="s">
        <v>22</v>
      </c>
      <c r="J48" s="26" t="n">
        <v>5</v>
      </c>
      <c r="K48" s="26" t="n">
        <v>0</v>
      </c>
      <c r="L48" s="26" t="n">
        <v>0</v>
      </c>
      <c r="M48" s="26" t="n">
        <f aca="false">SUM(J48:L48)</f>
        <v>5</v>
      </c>
      <c r="N48" s="27" t="s">
        <v>23</v>
      </c>
      <c r="O48" s="16" t="s">
        <v>329</v>
      </c>
    </row>
    <row r="49" s="28" customFormat="true" ht="15" hidden="false" customHeight="true" outlineLevel="0" collapsed="false">
      <c r="A49" s="26" t="s">
        <v>15</v>
      </c>
      <c r="B49" s="26" t="n">
        <v>848032</v>
      </c>
      <c r="C49" s="25" t="s">
        <v>1217</v>
      </c>
      <c r="D49" s="25" t="s">
        <v>123</v>
      </c>
      <c r="E49" s="25" t="s">
        <v>1090</v>
      </c>
      <c r="F49" s="25" t="s">
        <v>36</v>
      </c>
      <c r="G49" s="25" t="s">
        <v>1218</v>
      </c>
      <c r="H49" s="25" t="s">
        <v>1219</v>
      </c>
      <c r="I49" s="25" t="s">
        <v>22</v>
      </c>
      <c r="J49" s="26" t="n">
        <v>5</v>
      </c>
      <c r="K49" s="26" t="n">
        <v>0</v>
      </c>
      <c r="L49" s="26" t="n">
        <v>0</v>
      </c>
      <c r="M49" s="26" t="n">
        <f aca="false">SUM(J49:L49)</f>
        <v>5</v>
      </c>
      <c r="N49" s="27" t="s">
        <v>23</v>
      </c>
      <c r="O49" s="16" t="s">
        <v>333</v>
      </c>
    </row>
  </sheetData>
  <autoFilter ref="A1:N4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O1" activeCellId="0" sqref="O1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41.7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0.41"/>
    <col collapsed="false" customWidth="true" hidden="false" outlineLevel="0" max="9" min="9" style="0" width="42.99"/>
    <col collapsed="false" customWidth="true" hidden="false" outlineLevel="0" max="10" min="10" style="0" width="20.41"/>
    <col collapsed="false" customWidth="true" hidden="false" outlineLevel="0" max="11" min="11" style="0" width="24.13"/>
    <col collapsed="false" customWidth="true" hidden="false" outlineLevel="0" max="12" min="12" style="0" width="34.41"/>
    <col collapsed="false" customWidth="true" hidden="false" outlineLevel="0" max="13" min="13" style="0" width="16.42"/>
    <col collapsed="false" customWidth="true" hidden="false" outlineLevel="0" max="14" min="14" style="0" width="16.7"/>
    <col collapsed="false" customWidth="true" hidden="false" outlineLevel="0" max="15" min="15" style="0" width="25.85"/>
  </cols>
  <sheetData>
    <row r="1" s="21" customFormat="true" ht="15" hidden="false" customHeight="true" outlineLevel="0" collapsed="false">
      <c r="A1" s="18" t="s">
        <v>0</v>
      </c>
      <c r="B1" s="18" t="s">
        <v>1</v>
      </c>
      <c r="C1" s="19" t="s">
        <v>2</v>
      </c>
      <c r="D1" s="36" t="s">
        <v>3</v>
      </c>
      <c r="E1" s="36" t="s">
        <v>4</v>
      </c>
      <c r="F1" s="36" t="s">
        <v>5</v>
      </c>
      <c r="G1" s="36" t="s">
        <v>6</v>
      </c>
      <c r="H1" s="36" t="s">
        <v>7</v>
      </c>
      <c r="I1" s="36" t="s">
        <v>8</v>
      </c>
      <c r="J1" s="37" t="s">
        <v>9</v>
      </c>
      <c r="K1" s="37" t="s">
        <v>10</v>
      </c>
      <c r="L1" s="37" t="s">
        <v>11</v>
      </c>
      <c r="M1" s="37" t="s">
        <v>12</v>
      </c>
      <c r="N1" s="37" t="s">
        <v>13</v>
      </c>
      <c r="O1" s="5" t="s">
        <v>14</v>
      </c>
    </row>
    <row r="2" s="21" customFormat="true" ht="15" hidden="false" customHeight="true" outlineLevel="0" collapsed="false">
      <c r="A2" s="29" t="s">
        <v>15</v>
      </c>
      <c r="B2" s="29" t="n">
        <v>848683</v>
      </c>
      <c r="C2" s="31" t="s">
        <v>1220</v>
      </c>
      <c r="D2" s="32" t="s">
        <v>453</v>
      </c>
      <c r="E2" s="32" t="s">
        <v>1221</v>
      </c>
      <c r="F2" s="32" t="s">
        <v>36</v>
      </c>
      <c r="G2" s="32" t="s">
        <v>1222</v>
      </c>
      <c r="H2" s="32" t="s">
        <v>1223</v>
      </c>
      <c r="I2" s="32" t="s">
        <v>22</v>
      </c>
      <c r="J2" s="33" t="n">
        <v>5</v>
      </c>
      <c r="K2" s="33" t="n">
        <v>0</v>
      </c>
      <c r="L2" s="33" t="n">
        <v>10</v>
      </c>
      <c r="M2" s="33" t="n">
        <v>15</v>
      </c>
      <c r="N2" s="34" t="s">
        <v>23</v>
      </c>
      <c r="O2" s="16" t="s">
        <v>24</v>
      </c>
    </row>
    <row r="3" s="21" customFormat="true" ht="15" hidden="false" customHeight="true" outlineLevel="0" collapsed="false">
      <c r="A3" s="29" t="s">
        <v>15</v>
      </c>
      <c r="B3" s="29" t="n">
        <v>847048</v>
      </c>
      <c r="C3" s="31" t="s">
        <v>1224</v>
      </c>
      <c r="D3" s="32" t="s">
        <v>373</v>
      </c>
      <c r="E3" s="32" t="s">
        <v>1221</v>
      </c>
      <c r="F3" s="32" t="s">
        <v>89</v>
      </c>
      <c r="G3" s="32" t="s">
        <v>1225</v>
      </c>
      <c r="H3" s="32" t="s">
        <v>1226</v>
      </c>
      <c r="I3" s="32" t="s">
        <v>22</v>
      </c>
      <c r="J3" s="33" t="n">
        <v>5</v>
      </c>
      <c r="K3" s="33" t="n">
        <v>0</v>
      </c>
      <c r="L3" s="33" t="n">
        <v>8</v>
      </c>
      <c r="M3" s="33" t="n">
        <v>13</v>
      </c>
      <c r="N3" s="34" t="s">
        <v>23</v>
      </c>
      <c r="O3" s="16" t="s">
        <v>29</v>
      </c>
    </row>
  </sheetData>
  <autoFilter ref="A1:N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20:45:30Z</dcterms:created>
  <dc:creator>SOPHIA LOUISE SILVA</dc:creator>
  <dc:description/>
  <dc:language>en-US</dc:language>
  <cp:lastModifiedBy>SOPHIA LOUISE SILVA</cp:lastModifiedBy>
  <dcterms:modified xsi:type="dcterms:W3CDTF">2024-09-13T18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